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ORÇAMENTO DA CESTA NUTRICIONAL - FEVEREIRO 2018 - FEVEREIRO 2019   </t>
  </si>
  <si>
    <t xml:space="preserve">ALIMENTOS</t>
  </si>
  <si>
    <t xml:space="preserve">QUANTIDADE </t>
  </si>
  <si>
    <t xml:space="preserve">CONSUMO NUTRICIONAL NO MÊS</t>
  </si>
  <si>
    <t xml:space="preserve">CUSTO (R$)</t>
  </si>
  <si>
    <t xml:space="preserve">VARIAÇÃO (%)</t>
  </si>
  <si>
    <t xml:space="preserve">Mês</t>
  </si>
  <si>
    <t xml:space="preserve">fev19/fev18</t>
  </si>
  <si>
    <t xml:space="preserve">No ano</t>
  </si>
  <si>
    <t xml:space="preserve">Abóbora    </t>
  </si>
  <si>
    <t xml:space="preserve">3 kg</t>
  </si>
  <si>
    <t xml:space="preserve">Açúcar refinado    </t>
  </si>
  <si>
    <t xml:space="preserve">1 pacote 5 kg</t>
  </si>
  <si>
    <t xml:space="preserve">5 kg</t>
  </si>
  <si>
    <t xml:space="preserve">Alface   </t>
  </si>
  <si>
    <t xml:space="preserve">5 unidades</t>
  </si>
  <si>
    <t xml:space="preserve">Alho </t>
  </si>
  <si>
    <t xml:space="preserve">500 g</t>
  </si>
  <si>
    <t xml:space="preserve">Arroz</t>
  </si>
  <si>
    <t xml:space="preserve">12 kg</t>
  </si>
  <si>
    <t xml:space="preserve">Banana-caturra </t>
  </si>
  <si>
    <t xml:space="preserve">7 kg</t>
  </si>
  <si>
    <t xml:space="preserve">Batata-inglesa</t>
  </si>
  <si>
    <t xml:space="preserve">5,5 kg</t>
  </si>
  <si>
    <t xml:space="preserve">Biscoito doce</t>
  </si>
  <si>
    <t xml:space="preserve">0,8 kg</t>
  </si>
  <si>
    <t xml:space="preserve">800 g</t>
  </si>
  <si>
    <t xml:space="preserve">Biscoito salgado</t>
  </si>
  <si>
    <t xml:space="preserve">Café em pó  </t>
  </si>
  <si>
    <t xml:space="preserve">3 pacotes 500 g</t>
  </si>
  <si>
    <t xml:space="preserve">1,5 kg</t>
  </si>
  <si>
    <t xml:space="preserve">Carne magra de boi  (acém)  </t>
  </si>
  <si>
    <t xml:space="preserve">Carne magra de porco (pernil)  </t>
  </si>
  <si>
    <t xml:space="preserve">1 kg</t>
  </si>
  <si>
    <t xml:space="preserve">Cebola  </t>
  </si>
  <si>
    <t xml:space="preserve">2,5 kg</t>
  </si>
  <si>
    <t xml:space="preserve">Cenoura  </t>
  </si>
  <si>
    <t xml:space="preserve">Extrato de tomate </t>
  </si>
  <si>
    <t xml:space="preserve">3 latas 350 g</t>
  </si>
  <si>
    <t xml:space="preserve">1.050 g</t>
  </si>
  <si>
    <t xml:space="preserve">Farinha de mandioca  </t>
  </si>
  <si>
    <t xml:space="preserve">1 pacote 1 kg</t>
  </si>
  <si>
    <t xml:space="preserve">Farinha de trigo </t>
  </si>
  <si>
    <t xml:space="preserve">Feijão  </t>
  </si>
  <si>
    <t xml:space="preserve">6 kg</t>
  </si>
  <si>
    <t xml:space="preserve">Frango resfriado  </t>
  </si>
  <si>
    <t xml:space="preserve">7,2 kg</t>
  </si>
  <si>
    <t xml:space="preserve">Fubá de milho  </t>
  </si>
  <si>
    <t xml:space="preserve">Laranja-pera </t>
  </si>
  <si>
    <t xml:space="preserve">23,9 kg</t>
  </si>
  <si>
    <t xml:space="preserve">Leite em pó </t>
  </si>
  <si>
    <t xml:space="preserve">4 latas 400 g</t>
  </si>
  <si>
    <t xml:space="preserve">1.600 g</t>
  </si>
  <si>
    <t xml:space="preserve">Leite pasteurizado tipo C  </t>
  </si>
  <si>
    <t xml:space="preserve">50 litros</t>
  </si>
  <si>
    <t xml:space="preserve">50 l</t>
  </si>
  <si>
    <t xml:space="preserve">Macarrão com ovos  </t>
  </si>
  <si>
    <t xml:space="preserve">Margarina </t>
  </si>
  <si>
    <t xml:space="preserve">2 potes de 500 g</t>
  </si>
  <si>
    <t xml:space="preserve">Óleo de soja</t>
  </si>
  <si>
    <t xml:space="preserve">2 latas 900 ml</t>
  </si>
  <si>
    <t xml:space="preserve">1.800 ml</t>
  </si>
  <si>
    <t xml:space="preserve">Ovo  </t>
  </si>
  <si>
    <t xml:space="preserve">2,5 dúzias</t>
  </si>
  <si>
    <t xml:space="preserve">2,5 dz</t>
  </si>
  <si>
    <t xml:space="preserve">Pão de leite  </t>
  </si>
  <si>
    <t xml:space="preserve">3 pacotes 400 g</t>
  </si>
  <si>
    <t xml:space="preserve">1,2 kg</t>
  </si>
  <si>
    <t xml:space="preserve">Pão francês </t>
  </si>
  <si>
    <t xml:space="preserve">Queijo (mussarela) </t>
  </si>
  <si>
    <t xml:space="preserve">Repolho  </t>
  </si>
  <si>
    <t xml:space="preserve">3 unidades</t>
  </si>
  <si>
    <t xml:space="preserve">Sal refinado  </t>
  </si>
  <si>
    <t xml:space="preserve">600 g</t>
  </si>
  <si>
    <t xml:space="preserve">Tomate  </t>
  </si>
  <si>
    <t xml:space="preserve">Cesta Nutricional</t>
  </si>
  <si>
    <t xml:space="preserve">FONTE: IPARDES - Índice de Preços ao Consumidor</t>
  </si>
  <si>
    <t xml:space="preserve">NOTAS: Os itens de alimentos e a quantidade estimada se baseiam no Estudo Multicêntrico sobre Consumo Alimentar do Ministério da Saúde.                     </t>
  </si>
  <si>
    <t xml:space="preserve">               A cesta nutricional é composta por produtos que procuram atender às necessidades nutricionais mínimas de uma família de quatro pessoas:  </t>
  </si>
  <si>
    <t xml:space="preserve">               dois adultos, um adolescente entre 14 e 18 anos e uma criança entre 7 e 10 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m/yyyy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28"/>
    <col collapsed="false" customWidth="true" hidden="false" outlineLevel="0" max="9" min="4" style="1" width="8.5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42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  <c r="F4" s="8"/>
      <c r="G4" s="9" t="s">
        <v>5</v>
      </c>
      <c r="H4" s="9"/>
      <c r="I4" s="9"/>
    </row>
    <row r="5" customFormat="false" ht="31.5" hidden="false" customHeight="true" outlineLevel="0" collapsed="false">
      <c r="A5" s="5"/>
      <c r="B5" s="6"/>
      <c r="C5" s="7"/>
      <c r="D5" s="10" t="n">
        <v>43132</v>
      </c>
      <c r="E5" s="11" t="n">
        <v>43466</v>
      </c>
      <c r="F5" s="11" t="n">
        <v>43497</v>
      </c>
      <c r="G5" s="12" t="s">
        <v>6</v>
      </c>
      <c r="H5" s="13" t="s">
        <v>7</v>
      </c>
      <c r="I5" s="12" t="s">
        <v>8</v>
      </c>
    </row>
    <row r="6" customFormat="false" ht="2.25" hidden="false" customHeight="true" outlineLevel="0" collapsed="false">
      <c r="A6" s="14"/>
      <c r="B6" s="14"/>
      <c r="C6" s="15"/>
      <c r="D6" s="16"/>
      <c r="E6" s="16"/>
      <c r="F6" s="16"/>
      <c r="G6" s="17"/>
      <c r="H6" s="18"/>
      <c r="I6" s="18"/>
    </row>
    <row r="7" customFormat="false" ht="15" hidden="false" customHeight="false" outlineLevel="0" collapsed="false">
      <c r="A7" s="19" t="s">
        <v>9</v>
      </c>
      <c r="B7" s="20" t="s">
        <v>10</v>
      </c>
      <c r="C7" s="20" t="s">
        <v>10</v>
      </c>
      <c r="D7" s="21" t="n">
        <v>6.9</v>
      </c>
      <c r="E7" s="21" t="n">
        <v>8.37</v>
      </c>
      <c r="F7" s="21" t="n">
        <v>8.46</v>
      </c>
      <c r="G7" s="21" t="n">
        <f aca="false">((F7/E7)-1)*100</f>
        <v>1.07526881720428</v>
      </c>
      <c r="H7" s="21" t="n">
        <f aca="false">((F7/D7)-1)*100</f>
        <v>22.6086956521739</v>
      </c>
      <c r="I7" s="21" t="n">
        <v>-12.1495327102804</v>
      </c>
    </row>
    <row r="8" customFormat="false" ht="15" hidden="false" customHeight="false" outlineLevel="0" collapsed="false">
      <c r="A8" s="19" t="s">
        <v>11</v>
      </c>
      <c r="B8" s="20" t="s">
        <v>12</v>
      </c>
      <c r="C8" s="20" t="s">
        <v>13</v>
      </c>
      <c r="D8" s="21" t="n">
        <v>10.0525391074629</v>
      </c>
      <c r="E8" s="21" t="n">
        <v>10.1540633265693</v>
      </c>
      <c r="F8" s="21" t="n">
        <v>10.3170807048322</v>
      </c>
      <c r="G8" s="21" t="n">
        <f aca="false">((F8/E8)-1)*100</f>
        <v>1.60543984235713</v>
      </c>
      <c r="H8" s="21" t="n">
        <f aca="false">((F8/D8)-1)*100</f>
        <v>2.63158983557577</v>
      </c>
      <c r="I8" s="21" t="n">
        <v>3.72300435159731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0" t="s">
        <v>15</v>
      </c>
      <c r="D9" s="21" t="n">
        <v>7.25</v>
      </c>
      <c r="E9" s="21" t="n">
        <v>6.95</v>
      </c>
      <c r="F9" s="21" t="n">
        <v>10.45</v>
      </c>
      <c r="G9" s="21" t="n">
        <f aca="false">((F9/E9)-1)*100</f>
        <v>50.3597122302158</v>
      </c>
      <c r="H9" s="21" t="n">
        <f aca="false">((F9/D9)-1)*100</f>
        <v>44.1379310344828</v>
      </c>
      <c r="I9" s="21" t="n">
        <v>62.015503875969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0" t="s">
        <v>17</v>
      </c>
      <c r="D10" s="21" t="n">
        <v>10.205</v>
      </c>
      <c r="E10" s="21" t="n">
        <v>9.715</v>
      </c>
      <c r="F10" s="21" t="n">
        <v>9.18</v>
      </c>
      <c r="G10" s="21" t="n">
        <f aca="false">((F10/E10)-1)*100</f>
        <v>-5.50694801852805</v>
      </c>
      <c r="H10" s="21" t="n">
        <f aca="false">((F10/D10)-1)*100</f>
        <v>-10.0440960313572</v>
      </c>
      <c r="I10" s="21" t="n">
        <v>-2.95983086680762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0" t="s">
        <v>19</v>
      </c>
      <c r="D11" s="21" t="n">
        <v>31.944</v>
      </c>
      <c r="E11" s="21" t="n">
        <v>32.904</v>
      </c>
      <c r="F11" s="21" t="n">
        <v>33.456</v>
      </c>
      <c r="G11" s="21" t="n">
        <f aca="false">((F11/E11)-1)*100</f>
        <v>1.67760758570386</v>
      </c>
      <c r="H11" s="21" t="n">
        <f aca="false">((F11/D11)-1)*100</f>
        <v>4.73328324567992</v>
      </c>
      <c r="I11" s="21" t="n">
        <v>-1.96905766526021</v>
      </c>
    </row>
    <row r="12" customFormat="false" ht="15" hidden="false" customHeight="false" outlineLevel="0" collapsed="false">
      <c r="A12" s="19" t="s">
        <v>20</v>
      </c>
      <c r="B12" s="20" t="s">
        <v>21</v>
      </c>
      <c r="C12" s="20" t="s">
        <v>21</v>
      </c>
      <c r="D12" s="21" t="n">
        <v>16.45</v>
      </c>
      <c r="E12" s="21" t="n">
        <v>14.28</v>
      </c>
      <c r="F12" s="21" t="n">
        <v>14.77</v>
      </c>
      <c r="G12" s="21" t="n">
        <f aca="false">((F12/E12)-1)*100</f>
        <v>3.4313725490196</v>
      </c>
      <c r="H12" s="21" t="n">
        <f aca="false">((F12/D12)-1)*100</f>
        <v>-10.2127659574468</v>
      </c>
      <c r="I12" s="21" t="n">
        <v>-9.44206008583692</v>
      </c>
    </row>
    <row r="13" customFormat="false" ht="15" hidden="false" customHeight="false" outlineLevel="0" collapsed="false">
      <c r="A13" s="19" t="s">
        <v>22</v>
      </c>
      <c r="B13" s="20" t="s">
        <v>23</v>
      </c>
      <c r="C13" s="20" t="s">
        <v>23</v>
      </c>
      <c r="D13" s="21" t="n">
        <v>12.87</v>
      </c>
      <c r="E13" s="21" t="n">
        <v>15.51</v>
      </c>
      <c r="F13" s="21" t="n">
        <v>21.12</v>
      </c>
      <c r="G13" s="21" t="n">
        <f aca="false">((F13/E13)-1)*100</f>
        <v>36.1702127659574</v>
      </c>
      <c r="H13" s="21" t="n">
        <f aca="false">((F13/D13)-1)*100</f>
        <v>64.1025641025641</v>
      </c>
      <c r="I13" s="21" t="n">
        <v>45.4545454545454</v>
      </c>
    </row>
    <row r="14" customFormat="false" ht="15" hidden="false" customHeight="false" outlineLevel="0" collapsed="false">
      <c r="A14" s="19" t="s">
        <v>24</v>
      </c>
      <c r="B14" s="20" t="s">
        <v>25</v>
      </c>
      <c r="C14" s="20" t="s">
        <v>26</v>
      </c>
      <c r="D14" s="21" t="n">
        <v>10.1086222638305</v>
      </c>
      <c r="E14" s="21" t="n">
        <v>7.8354810548517</v>
      </c>
      <c r="F14" s="21" t="n">
        <v>10.1604548196488</v>
      </c>
      <c r="G14" s="21" t="n">
        <f aca="false">((F14/E14)-1)*100</f>
        <v>29.6723806556526</v>
      </c>
      <c r="H14" s="21" t="n">
        <f aca="false">((F14/D14)-1)*100</f>
        <v>0.512755887652427</v>
      </c>
      <c r="I14" s="21" t="n">
        <v>-1.40075907374441</v>
      </c>
    </row>
    <row r="15" customFormat="false" ht="15" hidden="false" customHeight="false" outlineLevel="0" collapsed="false">
      <c r="A15" s="19" t="s">
        <v>27</v>
      </c>
      <c r="B15" s="20" t="s">
        <v>25</v>
      </c>
      <c r="C15" s="20" t="s">
        <v>26</v>
      </c>
      <c r="D15" s="21" t="n">
        <v>8.85469651134816</v>
      </c>
      <c r="E15" s="21" t="n">
        <v>10.2680172659166</v>
      </c>
      <c r="F15" s="21" t="n">
        <v>10.3282101898021</v>
      </c>
      <c r="G15" s="21" t="n">
        <f aca="false">((F15/E15)-1)*100</f>
        <v>0.586217595147209</v>
      </c>
      <c r="H15" s="21" t="n">
        <f aca="false">((F15/D15)-1)*100</f>
        <v>16.6410410177867</v>
      </c>
      <c r="I15" s="21" t="n">
        <v>0.31774829893243</v>
      </c>
    </row>
    <row r="16" customFormat="false" ht="15" hidden="false" customHeight="false" outlineLevel="0" collapsed="false">
      <c r="A16" s="19" t="s">
        <v>28</v>
      </c>
      <c r="B16" s="20" t="s">
        <v>29</v>
      </c>
      <c r="C16" s="20" t="s">
        <v>30</v>
      </c>
      <c r="D16" s="21" t="n">
        <v>29.25</v>
      </c>
      <c r="E16" s="21" t="n">
        <v>26.85</v>
      </c>
      <c r="F16" s="21" t="n">
        <v>26.46</v>
      </c>
      <c r="G16" s="21" t="n">
        <f aca="false">((F16/E16)-1)*100</f>
        <v>-1.45251396648044</v>
      </c>
      <c r="H16" s="21" t="n">
        <f aca="false">((F16/D16)-1)*100</f>
        <v>-9.53846153846154</v>
      </c>
      <c r="I16" s="21" t="n">
        <v>-2.75633958103638</v>
      </c>
    </row>
    <row r="17" customFormat="false" ht="15" hidden="false" customHeight="false" outlineLevel="0" collapsed="false">
      <c r="A17" s="19" t="s">
        <v>31</v>
      </c>
      <c r="B17" s="20" t="s">
        <v>21</v>
      </c>
      <c r="C17" s="20" t="s">
        <v>21</v>
      </c>
      <c r="D17" s="21" t="n">
        <v>84.28</v>
      </c>
      <c r="E17" s="21" t="n">
        <v>88.06</v>
      </c>
      <c r="F17" s="21" t="n">
        <v>88.76</v>
      </c>
      <c r="G17" s="21" t="n">
        <f aca="false">((F17/E17)-1)*100</f>
        <v>0.794912559618433</v>
      </c>
      <c r="H17" s="21" t="n">
        <f aca="false">((F17/D17)-1)*100</f>
        <v>5.31561461794019</v>
      </c>
      <c r="I17" s="21" t="n">
        <v>1.27795527156549</v>
      </c>
    </row>
    <row r="18" customFormat="false" ht="15" hidden="false" customHeight="false" outlineLevel="0" collapsed="false">
      <c r="A18" s="19" t="s">
        <v>32</v>
      </c>
      <c r="B18" s="20" t="s">
        <v>33</v>
      </c>
      <c r="C18" s="20" t="s">
        <v>33</v>
      </c>
      <c r="D18" s="21" t="n">
        <v>10.37</v>
      </c>
      <c r="E18" s="21" t="n">
        <v>10.06</v>
      </c>
      <c r="F18" s="21" t="n">
        <v>9.69</v>
      </c>
      <c r="G18" s="21" t="n">
        <f aca="false">((F18/E18)-1)*100</f>
        <v>-3.67793240556661</v>
      </c>
      <c r="H18" s="21" t="n">
        <f aca="false">((F18/D18)-1)*100</f>
        <v>-6.55737704918032</v>
      </c>
      <c r="I18" s="21" t="n">
        <v>-1.02145045965271</v>
      </c>
    </row>
    <row r="19" customFormat="false" ht="15" hidden="false" customHeight="false" outlineLevel="0" collapsed="false">
      <c r="A19" s="19" t="s">
        <v>34</v>
      </c>
      <c r="B19" s="20" t="s">
        <v>35</v>
      </c>
      <c r="C19" s="20" t="s">
        <v>35</v>
      </c>
      <c r="D19" s="21" t="n">
        <v>6.725</v>
      </c>
      <c r="E19" s="21" t="n">
        <v>7.375</v>
      </c>
      <c r="F19" s="21" t="n">
        <v>7.575</v>
      </c>
      <c r="G19" s="21" t="n">
        <f aca="false">((F19/E19)-1)*100</f>
        <v>2.71186440677964</v>
      </c>
      <c r="H19" s="21" t="n">
        <f aca="false">((F19/D19)-1)*100</f>
        <v>12.639405204461</v>
      </c>
      <c r="I19" s="21" t="n">
        <v>16.0919540229885</v>
      </c>
    </row>
    <row r="20" customFormat="false" ht="15" hidden="false" customHeight="false" outlineLevel="0" collapsed="false">
      <c r="A20" s="19" t="s">
        <v>36</v>
      </c>
      <c r="B20" s="20" t="s">
        <v>10</v>
      </c>
      <c r="C20" s="20" t="s">
        <v>10</v>
      </c>
      <c r="D20" s="21" t="n">
        <v>8.13</v>
      </c>
      <c r="E20" s="21" t="n">
        <v>7.77</v>
      </c>
      <c r="F20" s="21" t="n">
        <v>9.63</v>
      </c>
      <c r="G20" s="21" t="n">
        <f aca="false">((F20/E20)-1)*100</f>
        <v>23.9382239382239</v>
      </c>
      <c r="H20" s="21" t="n">
        <f aca="false">((F20/D20)-1)*100</f>
        <v>18.450184501845</v>
      </c>
      <c r="I20" s="21" t="n">
        <v>23.9382239382239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0" t="s">
        <v>39</v>
      </c>
      <c r="D21" s="21" t="n">
        <v>11.0682295036447</v>
      </c>
      <c r="E21" s="21" t="n">
        <v>10.5563729242039</v>
      </c>
      <c r="F21" s="21" t="n">
        <v>10.3982476027375</v>
      </c>
      <c r="G21" s="21" t="n">
        <f aca="false">((F21/E21)-1)*100</f>
        <v>-1.49791337045173</v>
      </c>
      <c r="H21" s="21" t="n">
        <f aca="false">((F21/D21)-1)*100</f>
        <v>-6.05319848749577</v>
      </c>
      <c r="I21" s="21" t="n">
        <v>-0.170112450690163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0" t="s">
        <v>33</v>
      </c>
      <c r="D22" s="21" t="n">
        <v>5.98</v>
      </c>
      <c r="E22" s="21" t="n">
        <v>6.38</v>
      </c>
      <c r="F22" s="21" t="n">
        <v>6.27</v>
      </c>
      <c r="G22" s="21" t="n">
        <f aca="false">((F22/E22)-1)*100</f>
        <v>-1.72413793103449</v>
      </c>
      <c r="H22" s="21" t="n">
        <f aca="false">((F22/D22)-1)*100</f>
        <v>4.84949832775918</v>
      </c>
      <c r="I22" s="21" t="n">
        <v>0.966183574879231</v>
      </c>
    </row>
    <row r="23" customFormat="false" ht="15" hidden="false" customHeight="false" outlineLevel="0" collapsed="false">
      <c r="A23" s="19" t="s">
        <v>42</v>
      </c>
      <c r="B23" s="20" t="s">
        <v>41</v>
      </c>
      <c r="C23" s="20" t="s">
        <v>33</v>
      </c>
      <c r="D23" s="21" t="n">
        <v>1.97633228305738</v>
      </c>
      <c r="E23" s="21" t="n">
        <v>2.4643591139969</v>
      </c>
      <c r="F23" s="21" t="n">
        <v>2.50294309819916</v>
      </c>
      <c r="G23" s="21" t="n">
        <f aca="false">((F23/E23)-1)*100</f>
        <v>1.56568026076678</v>
      </c>
      <c r="H23" s="21" t="n">
        <f aca="false">((F23/D23)-1)*100</f>
        <v>26.6458641421937</v>
      </c>
      <c r="I23" s="21" t="n">
        <v>1.22427262814289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0" t="s">
        <v>44</v>
      </c>
      <c r="D24" s="21" t="n">
        <v>23.52</v>
      </c>
      <c r="E24" s="21" t="n">
        <v>25.26</v>
      </c>
      <c r="F24" s="21" t="n">
        <v>32.52</v>
      </c>
      <c r="G24" s="21" t="n">
        <f aca="false">((F24/E24)-1)*100</f>
        <v>28.7410926365796</v>
      </c>
      <c r="H24" s="21" t="n">
        <f aca="false">((F24/D24)-1)*100</f>
        <v>38.265306122449</v>
      </c>
      <c r="I24" s="21" t="n">
        <v>29.6650717703349</v>
      </c>
    </row>
    <row r="25" customFormat="false" ht="15" hidden="false" customHeight="false" outlineLevel="0" collapsed="false">
      <c r="A25" s="19" t="s">
        <v>45</v>
      </c>
      <c r="B25" s="20" t="s">
        <v>46</v>
      </c>
      <c r="C25" s="20" t="s">
        <v>46</v>
      </c>
      <c r="D25" s="21" t="n">
        <v>38.304</v>
      </c>
      <c r="E25" s="21" t="n">
        <v>44.496</v>
      </c>
      <c r="F25" s="21" t="n">
        <v>44.712</v>
      </c>
      <c r="G25" s="21" t="n">
        <f aca="false">((F25/E25)-1)*100</f>
        <v>0.485436893203883</v>
      </c>
      <c r="H25" s="21" t="n">
        <f aca="false">((F25/D25)-1)*100</f>
        <v>16.7293233082707</v>
      </c>
      <c r="I25" s="21" t="n">
        <v>-1.42857142857142</v>
      </c>
    </row>
    <row r="26" customFormat="false" ht="15" hidden="false" customHeight="false" outlineLevel="0" collapsed="false">
      <c r="A26" s="19" t="s">
        <v>47</v>
      </c>
      <c r="B26" s="20" t="s">
        <v>41</v>
      </c>
      <c r="C26" s="20" t="s">
        <v>33</v>
      </c>
      <c r="D26" s="21" t="n">
        <v>2.99</v>
      </c>
      <c r="E26" s="21" t="n">
        <v>3.39</v>
      </c>
      <c r="F26" s="21" t="n">
        <v>3.51</v>
      </c>
      <c r="G26" s="21" t="n">
        <f aca="false">((F26/E26)-1)*100</f>
        <v>3.53982300884954</v>
      </c>
      <c r="H26" s="21" t="n">
        <f aca="false">((F26/D26)-1)*100</f>
        <v>17.3913043478261</v>
      </c>
      <c r="I26" s="21" t="n">
        <v>6.04229607250755</v>
      </c>
    </row>
    <row r="27" customFormat="false" ht="15" hidden="false" customHeight="false" outlineLevel="0" collapsed="false">
      <c r="A27" s="19" t="s">
        <v>48</v>
      </c>
      <c r="B27" s="20" t="s">
        <v>49</v>
      </c>
      <c r="C27" s="20" t="s">
        <v>49</v>
      </c>
      <c r="D27" s="21" t="n">
        <v>43.02</v>
      </c>
      <c r="E27" s="21" t="n">
        <v>57.121</v>
      </c>
      <c r="F27" s="21" t="n">
        <v>58.316</v>
      </c>
      <c r="G27" s="21" t="n">
        <f aca="false">((F27/E27)-1)*100</f>
        <v>2.092050209205</v>
      </c>
      <c r="H27" s="21" t="n">
        <f aca="false">((F27/D27)-1)*100</f>
        <v>35.5555555555556</v>
      </c>
      <c r="I27" s="21" t="n">
        <v>2.092050209205</v>
      </c>
    </row>
    <row r="28" customFormat="false" ht="15" hidden="false" customHeight="false" outlineLevel="0" collapsed="false">
      <c r="A28" s="19" t="s">
        <v>50</v>
      </c>
      <c r="B28" s="20" t="s">
        <v>51</v>
      </c>
      <c r="C28" s="20" t="s">
        <v>52</v>
      </c>
      <c r="D28" s="21" t="n">
        <v>48.0101618300216</v>
      </c>
      <c r="E28" s="21" t="n">
        <v>51.5355712340065</v>
      </c>
      <c r="F28" s="21" t="n">
        <v>51.0094224661521</v>
      </c>
      <c r="G28" s="21" t="n">
        <f aca="false">((F28/E28)-1)*100</f>
        <v>-1.02094292399578</v>
      </c>
      <c r="H28" s="21" t="n">
        <f aca="false">((F28/D28)-1)*100</f>
        <v>6.2471371097421</v>
      </c>
      <c r="I28" s="21" t="n">
        <v>-1.36756349410956</v>
      </c>
    </row>
    <row r="29" customFormat="false" ht="15" hidden="false" customHeight="false" outlineLevel="0" collapsed="false">
      <c r="A29" s="19" t="s">
        <v>53</v>
      </c>
      <c r="B29" s="20" t="s">
        <v>54</v>
      </c>
      <c r="C29" s="20" t="s">
        <v>55</v>
      </c>
      <c r="D29" s="21" t="n">
        <v>140.5</v>
      </c>
      <c r="E29" s="21" t="n">
        <v>158</v>
      </c>
      <c r="F29" s="21" t="n">
        <v>165.5</v>
      </c>
      <c r="G29" s="21" t="n">
        <f aca="false">((F29/E29)-1)*100</f>
        <v>4.74683544303798</v>
      </c>
      <c r="H29" s="21" t="n">
        <f aca="false">((F29/D29)-1)*100</f>
        <v>17.7935943060498</v>
      </c>
      <c r="I29" s="21" t="n">
        <v>4.41640378548895</v>
      </c>
    </row>
    <row r="30" customFormat="false" ht="15" hidden="false" customHeight="false" outlineLevel="0" collapsed="false">
      <c r="A30" s="19" t="s">
        <v>56</v>
      </c>
      <c r="B30" s="20" t="s">
        <v>29</v>
      </c>
      <c r="C30" s="20" t="s">
        <v>30</v>
      </c>
      <c r="D30" s="21" t="n">
        <v>8.91</v>
      </c>
      <c r="E30" s="21" t="n">
        <v>8.88</v>
      </c>
      <c r="F30" s="21" t="n">
        <v>9.12</v>
      </c>
      <c r="G30" s="21" t="n">
        <f aca="false">((F30/E30)-1)*100</f>
        <v>2.70270270270272</v>
      </c>
      <c r="H30" s="21" t="n">
        <f aca="false">((F30/D30)-1)*100</f>
        <v>2.35690235690236</v>
      </c>
      <c r="I30" s="21" t="n">
        <v>3.05084745762712</v>
      </c>
    </row>
    <row r="31" customFormat="false" ht="15" hidden="false" customHeight="false" outlineLevel="0" collapsed="false">
      <c r="A31" s="19" t="s">
        <v>57</v>
      </c>
      <c r="B31" s="20" t="s">
        <v>58</v>
      </c>
      <c r="C31" s="20" t="s">
        <v>33</v>
      </c>
      <c r="D31" s="21" t="n">
        <v>8.88</v>
      </c>
      <c r="E31" s="21" t="n">
        <v>8.98</v>
      </c>
      <c r="F31" s="21" t="n">
        <v>9</v>
      </c>
      <c r="G31" s="21" t="n">
        <f aca="false">((F31/E31)-1)*100</f>
        <v>0.222717149220486</v>
      </c>
      <c r="H31" s="21" t="n">
        <f aca="false">((F31/D31)-1)*100</f>
        <v>1.35135135135134</v>
      </c>
      <c r="I31" s="21" t="n">
        <v>1.80995475113122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0" t="s">
        <v>61</v>
      </c>
      <c r="D32" s="21" t="n">
        <v>6.64</v>
      </c>
      <c r="E32" s="21" t="n">
        <v>6.62</v>
      </c>
      <c r="F32" s="21" t="n">
        <v>6.58</v>
      </c>
      <c r="G32" s="21" t="n">
        <f aca="false">((F32/E32)-1)*100</f>
        <v>-0.604229607250761</v>
      </c>
      <c r="H32" s="21" t="n">
        <f aca="false">((F32/D32)-1)*100</f>
        <v>-0.903614457831314</v>
      </c>
      <c r="I32" s="21" t="n">
        <v>-3.23529411764706</v>
      </c>
    </row>
    <row r="33" customFormat="false" ht="15" hidden="false" customHeight="false" outlineLevel="0" collapsed="false">
      <c r="A33" s="19" t="s">
        <v>62</v>
      </c>
      <c r="B33" s="20" t="s">
        <v>63</v>
      </c>
      <c r="C33" s="20" t="s">
        <v>64</v>
      </c>
      <c r="D33" s="21" t="n">
        <v>12.1</v>
      </c>
      <c r="E33" s="21" t="n">
        <v>8.75</v>
      </c>
      <c r="F33" s="21" t="n">
        <v>10.8</v>
      </c>
      <c r="G33" s="21" t="n">
        <f aca="false">((F33/E33)-1)*100</f>
        <v>23.4285714285714</v>
      </c>
      <c r="H33" s="21" t="n">
        <f aca="false">((F33/D33)-1)*100</f>
        <v>-10.7438016528925</v>
      </c>
      <c r="I33" s="21" t="n">
        <v>19.6675900277008</v>
      </c>
    </row>
    <row r="34" customFormat="false" ht="15" hidden="false" customHeight="false" outlineLevel="0" collapsed="false">
      <c r="A34" s="19" t="s">
        <v>65</v>
      </c>
      <c r="B34" s="20" t="s">
        <v>66</v>
      </c>
      <c r="C34" s="20" t="s">
        <v>67</v>
      </c>
      <c r="D34" s="21" t="n">
        <v>12.78</v>
      </c>
      <c r="E34" s="21" t="n">
        <v>14.97</v>
      </c>
      <c r="F34" s="21" t="n">
        <v>14.49</v>
      </c>
      <c r="G34" s="21" t="n">
        <f aca="false">((F34/E34)-1)*100</f>
        <v>-3.20641282565131</v>
      </c>
      <c r="H34" s="21" t="n">
        <f aca="false">((F34/D34)-1)*100</f>
        <v>13.3802816901409</v>
      </c>
      <c r="I34" s="21" t="n">
        <v>-4.73372781065089</v>
      </c>
    </row>
    <row r="35" customFormat="false" ht="15" hidden="false" customHeight="false" outlineLevel="0" collapsed="false">
      <c r="A35" s="19" t="s">
        <v>68</v>
      </c>
      <c r="B35" s="20" t="s">
        <v>44</v>
      </c>
      <c r="C35" s="20" t="s">
        <v>44</v>
      </c>
      <c r="D35" s="21" t="n">
        <v>58.56</v>
      </c>
      <c r="E35" s="21" t="n">
        <v>59.04</v>
      </c>
      <c r="F35" s="21" t="n">
        <v>59.4</v>
      </c>
      <c r="G35" s="21" t="n">
        <f aca="false">((F35/E35)-1)*100</f>
        <v>0.609756097560976</v>
      </c>
      <c r="H35" s="21" t="n">
        <f aca="false">((F35/D35)-1)*100</f>
        <v>1.4344262295082</v>
      </c>
      <c r="I35" s="21" t="n">
        <v>3.12500000000002</v>
      </c>
    </row>
    <row r="36" customFormat="false" ht="15" hidden="false" customHeight="false" outlineLevel="0" collapsed="false">
      <c r="A36" s="19" t="s">
        <v>69</v>
      </c>
      <c r="B36" s="20" t="s">
        <v>30</v>
      </c>
      <c r="C36" s="20" t="s">
        <v>30</v>
      </c>
      <c r="D36" s="21" t="n">
        <v>45.735</v>
      </c>
      <c r="E36" s="21" t="n">
        <v>49.14</v>
      </c>
      <c r="F36" s="21" t="n">
        <v>50.67</v>
      </c>
      <c r="G36" s="21" t="n">
        <f aca="false">((F36/E36)-1)*100</f>
        <v>3.11355311355312</v>
      </c>
      <c r="H36" s="21" t="n">
        <f aca="false">((F36/D36)-1)*100</f>
        <v>10.7904230895375</v>
      </c>
      <c r="I36" s="21" t="n">
        <v>1.71635049683831</v>
      </c>
    </row>
    <row r="37" customFormat="false" ht="15" hidden="false" customHeight="false" outlineLevel="0" collapsed="false">
      <c r="A37" s="19" t="s">
        <v>70</v>
      </c>
      <c r="B37" s="20" t="s">
        <v>71</v>
      </c>
      <c r="C37" s="20" t="s">
        <v>71</v>
      </c>
      <c r="D37" s="21" t="n">
        <v>6.09</v>
      </c>
      <c r="E37" s="21" t="n">
        <v>7.83</v>
      </c>
      <c r="F37" s="21" t="n">
        <v>10.02</v>
      </c>
      <c r="G37" s="21" t="n">
        <f aca="false">((F37/E37)-1)*100</f>
        <v>27.9693486590038</v>
      </c>
      <c r="H37" s="21" t="n">
        <f aca="false">((F37/D37)-1)*100</f>
        <v>64.5320197044335</v>
      </c>
      <c r="I37" s="21" t="n">
        <v>85.5555555555555</v>
      </c>
    </row>
    <row r="38" customFormat="false" ht="15" hidden="false" customHeight="false" outlineLevel="0" collapsed="false">
      <c r="A38" s="19" t="s">
        <v>72</v>
      </c>
      <c r="B38" s="20" t="s">
        <v>73</v>
      </c>
      <c r="C38" s="20" t="s">
        <v>73</v>
      </c>
      <c r="D38" s="21" t="n">
        <v>1.272</v>
      </c>
      <c r="E38" s="21" t="n">
        <v>1.272</v>
      </c>
      <c r="F38" s="21" t="n">
        <v>1.266</v>
      </c>
      <c r="G38" s="21" t="n">
        <f aca="false">((F38/E38)-1)*100</f>
        <v>-0.471698113207564</v>
      </c>
      <c r="H38" s="21" t="n">
        <f aca="false">((F38/D38)-1)*100</f>
        <v>-0.471698113207564</v>
      </c>
      <c r="I38" s="21" t="n">
        <v>0.956937799043067</v>
      </c>
    </row>
    <row r="39" customFormat="false" ht="15" hidden="false" customHeight="false" outlineLevel="0" collapsed="false">
      <c r="A39" s="19" t="s">
        <v>74</v>
      </c>
      <c r="B39" s="20" t="s">
        <v>10</v>
      </c>
      <c r="C39" s="20" t="s">
        <v>10</v>
      </c>
      <c r="D39" s="21" t="n">
        <v>13.8</v>
      </c>
      <c r="E39" s="21" t="n">
        <v>12.51</v>
      </c>
      <c r="F39" s="21" t="n">
        <v>13.53</v>
      </c>
      <c r="G39" s="21" t="n">
        <f aca="false">((F39/E39)-1)*100</f>
        <v>8.15347721822541</v>
      </c>
      <c r="H39" s="21" t="n">
        <f aca="false">((F39/D39)-1)*100</f>
        <v>-1.95652173913043</v>
      </c>
      <c r="I39" s="21" t="n">
        <v>-33.4808259587021</v>
      </c>
    </row>
    <row r="40" customFormat="false" ht="15" hidden="false" customHeight="false" outlineLevel="0" collapsed="false">
      <c r="A40" s="22" t="s">
        <v>75</v>
      </c>
      <c r="B40" s="23"/>
      <c r="C40" s="23"/>
      <c r="D40" s="22" t="n">
        <v>743.525581499365</v>
      </c>
      <c r="E40" s="22" t="n">
        <v>793.296864919545</v>
      </c>
      <c r="F40" s="22" t="n">
        <v>829.971358881372</v>
      </c>
      <c r="G40" s="22" t="n">
        <f aca="false">((F40/E40)-1)*100</f>
        <v>4.62304788832693</v>
      </c>
      <c r="H40" s="22" t="n">
        <f aca="false">((F40/D40)-1)*100</f>
        <v>11.6264698260527</v>
      </c>
      <c r="I40" s="22" t="n">
        <v>3.32017541863408</v>
      </c>
    </row>
    <row r="41" customFormat="false" ht="15" hidden="false" customHeight="false" outlineLevel="0" collapsed="false">
      <c r="A41" s="24" t="s">
        <v>76</v>
      </c>
      <c r="B41" s="24"/>
      <c r="C41" s="24"/>
      <c r="D41" s="25"/>
      <c r="E41" s="25"/>
      <c r="F41" s="25"/>
      <c r="G41" s="26"/>
      <c r="H41" s="26"/>
      <c r="I41" s="26"/>
    </row>
    <row r="42" customFormat="false" ht="15" hidden="false" customHeight="true" outlineLevel="0" collapsed="false">
      <c r="A42" s="27" t="s">
        <v>77</v>
      </c>
      <c r="B42" s="27"/>
      <c r="C42" s="27"/>
      <c r="D42" s="27"/>
      <c r="E42" s="27"/>
      <c r="F42" s="27"/>
      <c r="G42" s="27"/>
      <c r="H42" s="27"/>
      <c r="I42" s="27"/>
    </row>
    <row r="43" customFormat="false" ht="15" hidden="false" customHeight="true" outlineLevel="0" collapsed="false">
      <c r="A43" s="28" t="s">
        <v>78</v>
      </c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true" outlineLevel="0" collapsed="false">
      <c r="A44" s="28" t="s">
        <v>79</v>
      </c>
      <c r="B44" s="28"/>
      <c r="C44" s="28"/>
      <c r="D44" s="28"/>
      <c r="E44" s="28"/>
      <c r="F44" s="28"/>
      <c r="G44" s="28"/>
      <c r="H44" s="28"/>
      <c r="I44" s="28"/>
    </row>
  </sheetData>
  <mergeCells count="8">
    <mergeCell ref="A4:A5"/>
    <mergeCell ref="B4:B5"/>
    <mergeCell ref="C4:C5"/>
    <mergeCell ref="D4:F4"/>
    <mergeCell ref="G4:I4"/>
    <mergeCell ref="A42:I42"/>
    <mergeCell ref="A43:I43"/>
    <mergeCell ref="A44:I4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51:43Z</dcterms:created>
  <dc:creator>Juilson Previdi</dc:creator>
  <dc:description/>
  <dc:language>en-US</dc:language>
  <cp:lastModifiedBy>Maria Luiza de Castro Veloso</cp:lastModifiedBy>
  <cp:lastPrinted>2019-02-06T15:50:54Z</cp:lastPrinted>
  <dcterms:modified xsi:type="dcterms:W3CDTF">2019-10-03T14:01:05Z</dcterms:modified>
  <cp:revision>0</cp:revision>
  <dc:subject/>
  <dc:title/>
</cp:coreProperties>
</file>