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0">
  <si>
    <t xml:space="preserve">ORÇAMENTO DA CESTA NUTRICIONAL - JANEIRO 2018 - JANEIRO 2019   </t>
  </si>
  <si>
    <t xml:space="preserve">ALIMENTOS</t>
  </si>
  <si>
    <t xml:space="preserve">QUANTIDADE </t>
  </si>
  <si>
    <t xml:space="preserve">CONSUMO NUTRICIONAL NO MÊS</t>
  </si>
  <si>
    <t xml:space="preserve">CUSTO (R$)</t>
  </si>
  <si>
    <t xml:space="preserve">VARIAÇÃO (%)</t>
  </si>
  <si>
    <t xml:space="preserve">Mês</t>
  </si>
  <si>
    <t xml:space="preserve">jan19/jan18</t>
  </si>
  <si>
    <t xml:space="preserve">No ano</t>
  </si>
  <si>
    <t xml:space="preserve">Abóbora    </t>
  </si>
  <si>
    <t xml:space="preserve">3 kg</t>
  </si>
  <si>
    <t xml:space="preserve">Açúcar refinado    </t>
  </si>
  <si>
    <t xml:space="preserve">1 pacote 5 kg</t>
  </si>
  <si>
    <t xml:space="preserve">5 kg</t>
  </si>
  <si>
    <t xml:space="preserve">Alface   </t>
  </si>
  <si>
    <t xml:space="preserve">5 unidades</t>
  </si>
  <si>
    <t xml:space="preserve">Alho </t>
  </si>
  <si>
    <t xml:space="preserve">500 g</t>
  </si>
  <si>
    <t xml:space="preserve">Arroz</t>
  </si>
  <si>
    <t xml:space="preserve">12 kg</t>
  </si>
  <si>
    <t xml:space="preserve">Banana-caturra </t>
  </si>
  <si>
    <t xml:space="preserve">7 kg</t>
  </si>
  <si>
    <t xml:space="preserve">Batata-inglesa</t>
  </si>
  <si>
    <t xml:space="preserve">5,5 kg</t>
  </si>
  <si>
    <t xml:space="preserve">Biscoito doce</t>
  </si>
  <si>
    <t xml:space="preserve">0,8 kg</t>
  </si>
  <si>
    <t xml:space="preserve">800 g</t>
  </si>
  <si>
    <t xml:space="preserve">Biscoito salgado</t>
  </si>
  <si>
    <t xml:space="preserve">Café em pó  </t>
  </si>
  <si>
    <t xml:space="preserve">3 pacotes 500 g</t>
  </si>
  <si>
    <t xml:space="preserve">1,5 kg</t>
  </si>
  <si>
    <t xml:space="preserve">Carne magra de boi  (acém)  </t>
  </si>
  <si>
    <t xml:space="preserve">Carne magra de porco (pernil)  </t>
  </si>
  <si>
    <t xml:space="preserve">1 kg</t>
  </si>
  <si>
    <t xml:space="preserve">Cebola  </t>
  </si>
  <si>
    <t xml:space="preserve">2,5 kg</t>
  </si>
  <si>
    <t xml:space="preserve">Cenoura  </t>
  </si>
  <si>
    <t xml:space="preserve">Extrato de tomate </t>
  </si>
  <si>
    <t xml:space="preserve">3 latas 350 g</t>
  </si>
  <si>
    <t xml:space="preserve">1.050 g</t>
  </si>
  <si>
    <t xml:space="preserve">Farinha de mandioca  </t>
  </si>
  <si>
    <t xml:space="preserve">1 pacote 1 kg</t>
  </si>
  <si>
    <t xml:space="preserve">Farinha de trigo </t>
  </si>
  <si>
    <t xml:space="preserve">Feijão  </t>
  </si>
  <si>
    <t xml:space="preserve">6 kg</t>
  </si>
  <si>
    <t xml:space="preserve">Frango resfriado  </t>
  </si>
  <si>
    <t xml:space="preserve">7,2 kg</t>
  </si>
  <si>
    <t xml:space="preserve">Fubá de milho  </t>
  </si>
  <si>
    <t xml:space="preserve">Laranja-pera </t>
  </si>
  <si>
    <t xml:space="preserve">23,9 kg</t>
  </si>
  <si>
    <t xml:space="preserve">Leite em pó </t>
  </si>
  <si>
    <t xml:space="preserve">4 latas 400 g</t>
  </si>
  <si>
    <t xml:space="preserve">1.600 g</t>
  </si>
  <si>
    <t xml:space="preserve">Leite pasteurizado tipo C  </t>
  </si>
  <si>
    <t xml:space="preserve">50 litros</t>
  </si>
  <si>
    <t xml:space="preserve">50 l</t>
  </si>
  <si>
    <t xml:space="preserve">Macarrão com ovos  </t>
  </si>
  <si>
    <t xml:space="preserve">Margarina </t>
  </si>
  <si>
    <t xml:space="preserve">2 potes de 500 g</t>
  </si>
  <si>
    <t xml:space="preserve">Óleo de soja</t>
  </si>
  <si>
    <t xml:space="preserve">2 latas 900 ml</t>
  </si>
  <si>
    <t xml:space="preserve">1.800 ml</t>
  </si>
  <si>
    <t xml:space="preserve">Ovo  </t>
  </si>
  <si>
    <t xml:space="preserve">2,5 dúzias</t>
  </si>
  <si>
    <t xml:space="preserve">2,5 dz</t>
  </si>
  <si>
    <t xml:space="preserve">Pão de leite  </t>
  </si>
  <si>
    <t xml:space="preserve">3 pacotes 400 g</t>
  </si>
  <si>
    <t xml:space="preserve">1,2 kg</t>
  </si>
  <si>
    <t xml:space="preserve">Pão francês </t>
  </si>
  <si>
    <t xml:space="preserve">Queijo (mussarela) </t>
  </si>
  <si>
    <t xml:space="preserve">Repolho  </t>
  </si>
  <si>
    <t xml:space="preserve">3 unidades</t>
  </si>
  <si>
    <t xml:space="preserve">Sal refinado  </t>
  </si>
  <si>
    <t xml:space="preserve">600 g</t>
  </si>
  <si>
    <t xml:space="preserve">Tomate  </t>
  </si>
  <si>
    <t xml:space="preserve">Cesta Nutricional</t>
  </si>
  <si>
    <t xml:space="preserve">FONTE: IPARDES - Índice de Preços ao Consumidor</t>
  </si>
  <si>
    <t xml:space="preserve">NOTAS: Os itens de alimentos e a quantidade estimada se baseiam no Estudo Multicêntrico sobre Consumo Alimentar do Ministério da Saúde.                     </t>
  </si>
  <si>
    <t xml:space="preserve">               A cesta nutricional é composta por produtos que procuram atender às necessidades nutricionais mínimas de uma família de quatro pessoas:  </t>
  </si>
  <si>
    <t xml:space="preserve">               dois adultos, um adolescente entre 14 e 18 anos e uma criança entre 7 e 10 ano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mmm/yyyy"/>
    <numFmt numFmtId="167" formatCode="[$-409]mmm\-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 Narrow"/>
      <family val="2"/>
    </font>
    <font>
      <sz val="9"/>
      <name val="Arial Narrow"/>
      <family val="2"/>
    </font>
    <font>
      <u val="single"/>
      <sz val="9"/>
      <name val="Arial Narrow"/>
      <family val="2"/>
    </font>
    <font>
      <b val="true"/>
      <sz val="9"/>
      <name val="Arial Narrow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MARCELO_IPC/Tabelas/2%20-%20Cesta_Nutricional_padra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esta_Nutricional_Calculo"/>
      <sheetName val="Cesta_Nutricional_Resultado"/>
      <sheetName val="Cesta_Nutricional"/>
      <sheetName val="S.Hist"/>
      <sheetName val="análise1_grupos"/>
      <sheetName val="análise2_grupos_participação"/>
      <sheetName val="análise3_produtos_comportamento"/>
      <sheetName val="análise3_produtos_com_aumento"/>
      <sheetName val="análise4_produtos_com_queda"/>
      <sheetName val="análise5_produtos_com_oscilaçõe"/>
      <sheetName val="análise_produtos_estáveis"/>
      <sheetName val="dispersão1"/>
      <sheetName val="dispersão2"/>
      <sheetName val="Estatística"/>
    </sheetNames>
    <sheetDataSet>
      <sheetData sheetId="0"/>
      <sheetData sheetId="1"/>
      <sheetData sheetId="2">
        <row r="6">
          <cell r="P6">
            <v>9.63</v>
          </cell>
        </row>
        <row r="7">
          <cell r="P7">
            <v>9.94676231114521</v>
          </cell>
        </row>
        <row r="8">
          <cell r="P8">
            <v>6.45</v>
          </cell>
        </row>
        <row r="9">
          <cell r="P9">
            <v>9.46</v>
          </cell>
        </row>
        <row r="10">
          <cell r="P10">
            <v>34.128</v>
          </cell>
        </row>
        <row r="11">
          <cell r="P11">
            <v>16.31</v>
          </cell>
        </row>
        <row r="12">
          <cell r="P12">
            <v>14.52</v>
          </cell>
        </row>
        <row r="13">
          <cell r="P13">
            <v>10.3048002440993</v>
          </cell>
        </row>
        <row r="14">
          <cell r="P14">
            <v>10.2954964250449</v>
          </cell>
        </row>
        <row r="15">
          <cell r="P15">
            <v>27.21</v>
          </cell>
        </row>
        <row r="16">
          <cell r="P16">
            <v>87.64</v>
          </cell>
        </row>
        <row r="17">
          <cell r="P17">
            <v>9.79</v>
          </cell>
        </row>
        <row r="18">
          <cell r="P18">
            <v>6.525</v>
          </cell>
        </row>
        <row r="19">
          <cell r="P19">
            <v>7.77</v>
          </cell>
        </row>
        <row r="20">
          <cell r="P20">
            <v>10.4159664585432</v>
          </cell>
        </row>
        <row r="21">
          <cell r="P21">
            <v>6.21</v>
          </cell>
        </row>
        <row r="22">
          <cell r="P22">
            <v>2.47267086560746</v>
          </cell>
        </row>
        <row r="23">
          <cell r="P23">
            <v>25.08</v>
          </cell>
        </row>
        <row r="24">
          <cell r="P24">
            <v>45.36</v>
          </cell>
        </row>
        <row r="25">
          <cell r="P25">
            <v>3.31</v>
          </cell>
        </row>
        <row r="26">
          <cell r="P26">
            <v>57.121</v>
          </cell>
        </row>
        <row r="27">
          <cell r="P27">
            <v>51.7166809147067</v>
          </cell>
        </row>
        <row r="28">
          <cell r="P28">
            <v>158.5</v>
          </cell>
        </row>
        <row r="29">
          <cell r="P29">
            <v>8.85</v>
          </cell>
        </row>
        <row r="30">
          <cell r="P30">
            <v>8.84</v>
          </cell>
        </row>
        <row r="31">
          <cell r="P31">
            <v>6.8</v>
          </cell>
        </row>
        <row r="32">
          <cell r="P32">
            <v>9.025</v>
          </cell>
        </row>
        <row r="33">
          <cell r="P33">
            <v>15.21</v>
          </cell>
        </row>
        <row r="34">
          <cell r="P34">
            <v>57.6</v>
          </cell>
        </row>
        <row r="35">
          <cell r="P35">
            <v>49.815</v>
          </cell>
        </row>
        <row r="36">
          <cell r="P36">
            <v>5.4</v>
          </cell>
        </row>
        <row r="37">
          <cell r="P37">
            <v>1.254</v>
          </cell>
        </row>
        <row r="38">
          <cell r="P38">
            <v>20.34</v>
          </cell>
        </row>
        <row r="39">
          <cell r="P39">
            <v>803.300377219147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0.41"/>
    <col collapsed="false" customWidth="true" hidden="false" outlineLevel="0" max="3" min="2" style="1" width="11.28"/>
    <col collapsed="false" customWidth="true" hidden="false" outlineLevel="0" max="9" min="4" style="1" width="8.56"/>
  </cols>
  <sheetData>
    <row r="1" customFormat="false" ht="24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1.4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7.2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4"/>
      <c r="I3" s="4"/>
    </row>
    <row r="4" customFormat="false" ht="42" hidden="false" customHeight="true" outlineLevel="0" collapsed="false">
      <c r="A4" s="5" t="s">
        <v>1</v>
      </c>
      <c r="B4" s="6" t="s">
        <v>2</v>
      </c>
      <c r="C4" s="7" t="s">
        <v>3</v>
      </c>
      <c r="D4" s="8" t="s">
        <v>4</v>
      </c>
      <c r="E4" s="8"/>
      <c r="F4" s="8"/>
      <c r="G4" s="9" t="s">
        <v>5</v>
      </c>
      <c r="H4" s="9"/>
      <c r="I4" s="9"/>
    </row>
    <row r="5" customFormat="false" ht="31.5" hidden="false" customHeight="true" outlineLevel="0" collapsed="false">
      <c r="A5" s="5"/>
      <c r="B5" s="6"/>
      <c r="C5" s="7"/>
      <c r="D5" s="10" t="n">
        <v>43101</v>
      </c>
      <c r="E5" s="11" t="n">
        <v>43435</v>
      </c>
      <c r="F5" s="11" t="n">
        <v>43466</v>
      </c>
      <c r="G5" s="12" t="s">
        <v>6</v>
      </c>
      <c r="H5" s="13" t="s">
        <v>7</v>
      </c>
      <c r="I5" s="14" t="s">
        <v>8</v>
      </c>
    </row>
    <row r="6" customFormat="false" ht="2.25" hidden="false" customHeight="true" outlineLevel="0" collapsed="false">
      <c r="A6" s="15"/>
      <c r="B6" s="15"/>
      <c r="C6" s="16"/>
      <c r="D6" s="17"/>
      <c r="E6" s="17"/>
      <c r="F6" s="17"/>
      <c r="G6" s="18"/>
      <c r="H6" s="19"/>
      <c r="I6" s="19"/>
    </row>
    <row r="7" customFormat="false" ht="15" hidden="false" customHeight="false" outlineLevel="0" collapsed="false">
      <c r="A7" s="20" t="s">
        <v>9</v>
      </c>
      <c r="B7" s="21" t="s">
        <v>10</v>
      </c>
      <c r="C7" s="21" t="s">
        <v>10</v>
      </c>
      <c r="D7" s="22" t="n">
        <v>7.05</v>
      </c>
      <c r="E7" s="22" t="n">
        <f aca="false">[1]Cesta_Nutricional!P6</f>
        <v>9.63</v>
      </c>
      <c r="F7" s="22" t="n">
        <v>8.37</v>
      </c>
      <c r="G7" s="22" t="n">
        <f aca="false">((F7/E7)-1)*100</f>
        <v>-13.0841121495327</v>
      </c>
      <c r="H7" s="22" t="n">
        <f aca="false">((F7/D7)-1)*100</f>
        <v>18.7234042553192</v>
      </c>
      <c r="I7" s="22" t="n">
        <v>-13.0841121495327</v>
      </c>
    </row>
    <row r="8" customFormat="false" ht="15" hidden="false" customHeight="false" outlineLevel="0" collapsed="false">
      <c r="A8" s="23" t="s">
        <v>11</v>
      </c>
      <c r="B8" s="21" t="s">
        <v>12</v>
      </c>
      <c r="C8" s="21" t="s">
        <v>13</v>
      </c>
      <c r="D8" s="22" t="n">
        <v>10.4777882693502</v>
      </c>
      <c r="E8" s="22" t="n">
        <f aca="false">[1]Cesta_Nutricional!P7</f>
        <v>9.94676231114521</v>
      </c>
      <c r="F8" s="22" t="n">
        <v>10.1540633265693</v>
      </c>
      <c r="G8" s="22" t="n">
        <f aca="false">((F8/E8)-1)*100</f>
        <v>2.08410544998932</v>
      </c>
      <c r="H8" s="22" t="n">
        <f aca="false">((F8/D8)-1)*100</f>
        <v>-3.08963050654402</v>
      </c>
      <c r="I8" s="22" t="n">
        <v>2.08410544998932</v>
      </c>
    </row>
    <row r="9" customFormat="false" ht="15" hidden="false" customHeight="false" outlineLevel="0" collapsed="false">
      <c r="A9" s="20" t="s">
        <v>14</v>
      </c>
      <c r="B9" s="21" t="s">
        <v>15</v>
      </c>
      <c r="C9" s="21" t="s">
        <v>15</v>
      </c>
      <c r="D9" s="22" t="n">
        <v>6.05</v>
      </c>
      <c r="E9" s="22" t="n">
        <f aca="false">[1]Cesta_Nutricional!P8</f>
        <v>6.45</v>
      </c>
      <c r="F9" s="22" t="n">
        <v>6.95</v>
      </c>
      <c r="G9" s="22" t="n">
        <f aca="false">((F9/E9)-1)*100</f>
        <v>7.75193798449612</v>
      </c>
      <c r="H9" s="22" t="n">
        <f aca="false">((F9/D9)-1)*100</f>
        <v>14.8760330578512</v>
      </c>
      <c r="I9" s="22" t="n">
        <v>7.75193798449612</v>
      </c>
    </row>
    <row r="10" customFormat="false" ht="15" hidden="false" customHeight="false" outlineLevel="0" collapsed="false">
      <c r="A10" s="20" t="s">
        <v>16</v>
      </c>
      <c r="B10" s="21" t="s">
        <v>17</v>
      </c>
      <c r="C10" s="21" t="s">
        <v>17</v>
      </c>
      <c r="D10" s="22" t="n">
        <v>11.205</v>
      </c>
      <c r="E10" s="22" t="n">
        <f aca="false">[1]Cesta_Nutricional!P9</f>
        <v>9.46</v>
      </c>
      <c r="F10" s="22" t="n">
        <v>9.715</v>
      </c>
      <c r="G10" s="22" t="n">
        <f aca="false">((F10/E10)-1)*100</f>
        <v>2.69556025369977</v>
      </c>
      <c r="H10" s="22" t="n">
        <f aca="false">((F10/D10)-1)*100</f>
        <v>-13.297634984382</v>
      </c>
      <c r="I10" s="22" t="n">
        <v>2.69556025369977</v>
      </c>
    </row>
    <row r="11" customFormat="false" ht="15" hidden="false" customHeight="false" outlineLevel="0" collapsed="false">
      <c r="A11" s="20" t="s">
        <v>18</v>
      </c>
      <c r="B11" s="21" t="s">
        <v>19</v>
      </c>
      <c r="C11" s="21" t="s">
        <v>19</v>
      </c>
      <c r="D11" s="22" t="n">
        <v>32.136</v>
      </c>
      <c r="E11" s="22" t="n">
        <f aca="false">[1]Cesta_Nutricional!P10</f>
        <v>34.128</v>
      </c>
      <c r="F11" s="22" t="n">
        <v>32.904</v>
      </c>
      <c r="G11" s="22" t="n">
        <f aca="false">((F11/E11)-1)*100</f>
        <v>-3.58649789029537</v>
      </c>
      <c r="H11" s="22" t="n">
        <f aca="false">((F11/D11)-1)*100</f>
        <v>2.38984316654221</v>
      </c>
      <c r="I11" s="22" t="n">
        <v>-3.58649789029537</v>
      </c>
    </row>
    <row r="12" customFormat="false" ht="15" hidden="false" customHeight="false" outlineLevel="0" collapsed="false">
      <c r="A12" s="20" t="s">
        <v>20</v>
      </c>
      <c r="B12" s="21" t="s">
        <v>21</v>
      </c>
      <c r="C12" s="21" t="s">
        <v>21</v>
      </c>
      <c r="D12" s="22" t="n">
        <v>16.45</v>
      </c>
      <c r="E12" s="22" t="n">
        <f aca="false">[1]Cesta_Nutricional!P11</f>
        <v>16.31</v>
      </c>
      <c r="F12" s="22" t="n">
        <v>14.28</v>
      </c>
      <c r="G12" s="22" t="n">
        <f aca="false">((F12/E12)-1)*100</f>
        <v>-12.4463519313305</v>
      </c>
      <c r="H12" s="22" t="n">
        <f aca="false">((F12/D12)-1)*100</f>
        <v>-13.1914893617021</v>
      </c>
      <c r="I12" s="22" t="n">
        <v>-12.4463519313305</v>
      </c>
    </row>
    <row r="13" customFormat="false" ht="15" hidden="false" customHeight="false" outlineLevel="0" collapsed="false">
      <c r="A13" s="20" t="s">
        <v>22</v>
      </c>
      <c r="B13" s="21" t="s">
        <v>23</v>
      </c>
      <c r="C13" s="21" t="s">
        <v>23</v>
      </c>
      <c r="D13" s="22" t="n">
        <v>12.265</v>
      </c>
      <c r="E13" s="22" t="n">
        <f aca="false">[1]Cesta_Nutricional!P12</f>
        <v>14.52</v>
      </c>
      <c r="F13" s="22" t="n">
        <v>15.51</v>
      </c>
      <c r="G13" s="22" t="n">
        <f aca="false">((F13/E13)-1)*100</f>
        <v>6.81818181818181</v>
      </c>
      <c r="H13" s="22" t="n">
        <f aca="false">((F13/D13)-1)*100</f>
        <v>26.457399103139</v>
      </c>
      <c r="I13" s="22" t="n">
        <v>6.81818181818181</v>
      </c>
    </row>
    <row r="14" customFormat="false" ht="15" hidden="false" customHeight="false" outlineLevel="0" collapsed="false">
      <c r="A14" s="20" t="s">
        <v>24</v>
      </c>
      <c r="B14" s="21" t="s">
        <v>25</v>
      </c>
      <c r="C14" s="21" t="s">
        <v>26</v>
      </c>
      <c r="D14" s="22" t="n">
        <v>10.0862312109802</v>
      </c>
      <c r="E14" s="22" t="n">
        <f aca="false">[1]Cesta_Nutricional!P13</f>
        <v>10.3048002440993</v>
      </c>
      <c r="F14" s="22" t="n">
        <v>7.8354810548517</v>
      </c>
      <c r="G14" s="22" t="n">
        <f aca="false">((F14/E14)-1)*100</f>
        <v>-23.9628050108159</v>
      </c>
      <c r="H14" s="22" t="n">
        <f aca="false">((F14/D14)-1)*100</f>
        <v>-22.3150759589789</v>
      </c>
      <c r="I14" s="22" t="n">
        <v>-23.9628050108159</v>
      </c>
    </row>
    <row r="15" customFormat="false" ht="15" hidden="false" customHeight="false" outlineLevel="0" collapsed="false">
      <c r="A15" s="20" t="s">
        <v>27</v>
      </c>
      <c r="B15" s="21" t="s">
        <v>25</v>
      </c>
      <c r="C15" s="21" t="s">
        <v>26</v>
      </c>
      <c r="D15" s="22" t="n">
        <v>9.69136424054298</v>
      </c>
      <c r="E15" s="22" t="n">
        <f aca="false">[1]Cesta_Nutricional!P14</f>
        <v>10.2954964250449</v>
      </c>
      <c r="F15" s="22" t="n">
        <v>10.2680172659166</v>
      </c>
      <c r="G15" s="22" t="n">
        <f aca="false">((F15/E15)-1)*100</f>
        <v>-0.266904654169764</v>
      </c>
      <c r="H15" s="22" t="n">
        <f aca="false">((F15/D15)-1)*100</f>
        <v>5.95017389771835</v>
      </c>
      <c r="I15" s="22" t="n">
        <v>-0.266904654169764</v>
      </c>
    </row>
    <row r="16" customFormat="false" ht="15" hidden="false" customHeight="false" outlineLevel="0" collapsed="false">
      <c r="A16" s="20" t="s">
        <v>28</v>
      </c>
      <c r="B16" s="21" t="s">
        <v>29</v>
      </c>
      <c r="C16" s="21" t="s">
        <v>30</v>
      </c>
      <c r="D16" s="22" t="n">
        <v>29.1</v>
      </c>
      <c r="E16" s="22" t="n">
        <f aca="false">[1]Cesta_Nutricional!P15</f>
        <v>27.21</v>
      </c>
      <c r="F16" s="22" t="n">
        <v>26.85</v>
      </c>
      <c r="G16" s="22" t="n">
        <f aca="false">((F16/E16)-1)*100</f>
        <v>-1.32304299889747</v>
      </c>
      <c r="H16" s="22" t="n">
        <f aca="false">((F16/D16)-1)*100</f>
        <v>-7.7319587628866</v>
      </c>
      <c r="I16" s="22" t="n">
        <v>-1.32304299889747</v>
      </c>
    </row>
    <row r="17" customFormat="false" ht="15" hidden="false" customHeight="false" outlineLevel="0" collapsed="false">
      <c r="A17" s="20" t="s">
        <v>31</v>
      </c>
      <c r="B17" s="21" t="s">
        <v>21</v>
      </c>
      <c r="C17" s="21" t="s">
        <v>21</v>
      </c>
      <c r="D17" s="22" t="n">
        <v>80.15</v>
      </c>
      <c r="E17" s="22" t="n">
        <f aca="false">[1]Cesta_Nutricional!P16</f>
        <v>87.64</v>
      </c>
      <c r="F17" s="22" t="n">
        <v>88.06</v>
      </c>
      <c r="G17" s="22" t="n">
        <f aca="false">((F17/E17)-1)*100</f>
        <v>0.479233226837073</v>
      </c>
      <c r="H17" s="22" t="n">
        <f aca="false">((F17/D17)-1)*100</f>
        <v>9.86899563318779</v>
      </c>
      <c r="I17" s="22" t="n">
        <v>0.479233226837073</v>
      </c>
    </row>
    <row r="18" customFormat="false" ht="15" hidden="false" customHeight="false" outlineLevel="0" collapsed="false">
      <c r="A18" s="20" t="s">
        <v>32</v>
      </c>
      <c r="B18" s="21" t="s">
        <v>33</v>
      </c>
      <c r="C18" s="21" t="s">
        <v>33</v>
      </c>
      <c r="D18" s="22" t="n">
        <v>10.44</v>
      </c>
      <c r="E18" s="22" t="n">
        <f aca="false">[1]Cesta_Nutricional!P17</f>
        <v>9.79</v>
      </c>
      <c r="F18" s="22" t="n">
        <v>10.06</v>
      </c>
      <c r="G18" s="22" t="n">
        <f aca="false">((F18/E18)-1)*100</f>
        <v>2.75791624106232</v>
      </c>
      <c r="H18" s="22" t="n">
        <f aca="false">((F18/D18)-1)*100</f>
        <v>-3.63984674329501</v>
      </c>
      <c r="I18" s="22" t="n">
        <v>2.75791624106232</v>
      </c>
    </row>
    <row r="19" customFormat="false" ht="15" hidden="false" customHeight="false" outlineLevel="0" collapsed="false">
      <c r="A19" s="20" t="s">
        <v>34</v>
      </c>
      <c r="B19" s="21" t="s">
        <v>35</v>
      </c>
      <c r="C19" s="21" t="s">
        <v>35</v>
      </c>
      <c r="D19" s="22" t="n">
        <v>5.275</v>
      </c>
      <c r="E19" s="22" t="n">
        <f aca="false">[1]Cesta_Nutricional!P18</f>
        <v>6.525</v>
      </c>
      <c r="F19" s="22" t="n">
        <v>7.375</v>
      </c>
      <c r="G19" s="22" t="n">
        <f aca="false">((F19/E19)-1)*100</f>
        <v>13.0268199233716</v>
      </c>
      <c r="H19" s="22" t="n">
        <f aca="false">((F19/D19)-1)*100</f>
        <v>39.8104265402844</v>
      </c>
      <c r="I19" s="22" t="n">
        <v>13.0268199233716</v>
      </c>
    </row>
    <row r="20" customFormat="false" ht="15" hidden="false" customHeight="false" outlineLevel="0" collapsed="false">
      <c r="A20" s="20" t="s">
        <v>36</v>
      </c>
      <c r="B20" s="21" t="s">
        <v>10</v>
      </c>
      <c r="C20" s="21" t="s">
        <v>10</v>
      </c>
      <c r="D20" s="22" t="n">
        <v>8.04</v>
      </c>
      <c r="E20" s="22" t="n">
        <f aca="false">[1]Cesta_Nutricional!P19</f>
        <v>7.77</v>
      </c>
      <c r="F20" s="22" t="n">
        <v>7.77</v>
      </c>
      <c r="G20" s="22" t="n">
        <f aca="false">((F20/E20)-1)*100</f>
        <v>0</v>
      </c>
      <c r="H20" s="22" t="n">
        <f aca="false">((F20/D20)-1)*100</f>
        <v>-3.3582089552239</v>
      </c>
      <c r="I20" s="22" t="n">
        <v>0</v>
      </c>
    </row>
    <row r="21" customFormat="false" ht="15" hidden="false" customHeight="false" outlineLevel="0" collapsed="false">
      <c r="A21" s="20" t="s">
        <v>37</v>
      </c>
      <c r="B21" s="21" t="s">
        <v>38</v>
      </c>
      <c r="C21" s="21" t="s">
        <v>39</v>
      </c>
      <c r="D21" s="22" t="n">
        <v>11.1621673110985</v>
      </c>
      <c r="E21" s="22" t="n">
        <f aca="false">[1]Cesta_Nutricional!P20</f>
        <v>10.4159664585432</v>
      </c>
      <c r="F21" s="22" t="n">
        <v>10.5563729242039</v>
      </c>
      <c r="G21" s="22" t="n">
        <f aca="false">((F21/E21)-1)*100</f>
        <v>1.3479926823837</v>
      </c>
      <c r="H21" s="22" t="n">
        <f aca="false">((F21/D21)-1)*100</f>
        <v>-5.42721113212697</v>
      </c>
      <c r="I21" s="22" t="n">
        <v>1.3479926823837</v>
      </c>
    </row>
    <row r="22" customFormat="false" ht="15" hidden="false" customHeight="false" outlineLevel="0" collapsed="false">
      <c r="A22" s="20" t="s">
        <v>40</v>
      </c>
      <c r="B22" s="21" t="s">
        <v>41</v>
      </c>
      <c r="C22" s="21" t="s">
        <v>33</v>
      </c>
      <c r="D22" s="22" t="n">
        <v>6.33</v>
      </c>
      <c r="E22" s="22" t="n">
        <f aca="false">[1]Cesta_Nutricional!P21</f>
        <v>6.21</v>
      </c>
      <c r="F22" s="22" t="n">
        <v>6.38</v>
      </c>
      <c r="G22" s="22" t="n">
        <f aca="false">((F22/E22)-1)*100</f>
        <v>2.73752012882447</v>
      </c>
      <c r="H22" s="22" t="n">
        <f aca="false">((F22/D22)-1)*100</f>
        <v>0.789889415481837</v>
      </c>
      <c r="I22" s="22" t="n">
        <v>2.73752012882447</v>
      </c>
    </row>
    <row r="23" customFormat="false" ht="15" hidden="false" customHeight="false" outlineLevel="0" collapsed="false">
      <c r="A23" s="20" t="s">
        <v>42</v>
      </c>
      <c r="B23" s="21" t="s">
        <v>41</v>
      </c>
      <c r="C23" s="21" t="s">
        <v>33</v>
      </c>
      <c r="D23" s="22" t="n">
        <v>1.99416526078725</v>
      </c>
      <c r="E23" s="22" t="n">
        <f aca="false">[1]Cesta_Nutricional!P22</f>
        <v>2.47267086560746</v>
      </c>
      <c r="F23" s="22" t="n">
        <v>2.4643591139969</v>
      </c>
      <c r="G23" s="22" t="n">
        <f aca="false">((F23/E23)-1)*100</f>
        <v>-0.336144681694972</v>
      </c>
      <c r="H23" s="22" t="n">
        <f aca="false">((F23/D23)-1)*100</f>
        <v>23.5784798008181</v>
      </c>
      <c r="I23" s="22" t="n">
        <v>-0.336144681694972</v>
      </c>
    </row>
    <row r="24" customFormat="false" ht="15" hidden="false" customHeight="false" outlineLevel="0" collapsed="false">
      <c r="A24" s="20" t="s">
        <v>43</v>
      </c>
      <c r="B24" s="21" t="s">
        <v>44</v>
      </c>
      <c r="C24" s="21" t="s">
        <v>44</v>
      </c>
      <c r="D24" s="22" t="n">
        <v>24.12</v>
      </c>
      <c r="E24" s="22" t="n">
        <f aca="false">[1]Cesta_Nutricional!P23</f>
        <v>25.08</v>
      </c>
      <c r="F24" s="22" t="n">
        <v>25.26</v>
      </c>
      <c r="G24" s="22" t="n">
        <f aca="false">((F24/E24)-1)*100</f>
        <v>0.717703349282295</v>
      </c>
      <c r="H24" s="22" t="n">
        <f aca="false">((F24/D24)-1)*100</f>
        <v>4.72636815920398</v>
      </c>
      <c r="I24" s="22" t="n">
        <v>0.717703349282295</v>
      </c>
    </row>
    <row r="25" customFormat="false" ht="15" hidden="false" customHeight="false" outlineLevel="0" collapsed="false">
      <c r="A25" s="20" t="s">
        <v>45</v>
      </c>
      <c r="B25" s="21" t="s">
        <v>46</v>
      </c>
      <c r="C25" s="21" t="s">
        <v>46</v>
      </c>
      <c r="D25" s="22" t="n">
        <v>39.6</v>
      </c>
      <c r="E25" s="22" t="n">
        <f aca="false">[1]Cesta_Nutricional!P24</f>
        <v>45.36</v>
      </c>
      <c r="F25" s="22" t="n">
        <v>44.496</v>
      </c>
      <c r="G25" s="22" t="n">
        <f aca="false">((F25/E25)-1)*100</f>
        <v>-1.9047619047619</v>
      </c>
      <c r="H25" s="22" t="n">
        <f aca="false">((F25/D25)-1)*100</f>
        <v>12.3636363636364</v>
      </c>
      <c r="I25" s="22" t="n">
        <v>-1.9047619047619</v>
      </c>
    </row>
    <row r="26" customFormat="false" ht="15" hidden="false" customHeight="false" outlineLevel="0" collapsed="false">
      <c r="A26" s="20" t="s">
        <v>47</v>
      </c>
      <c r="B26" s="21" t="s">
        <v>41</v>
      </c>
      <c r="C26" s="21" t="s">
        <v>33</v>
      </c>
      <c r="D26" s="22" t="n">
        <v>3.06</v>
      </c>
      <c r="E26" s="22" t="n">
        <f aca="false">[1]Cesta_Nutricional!P25</f>
        <v>3.31</v>
      </c>
      <c r="F26" s="22" t="n">
        <v>3.39</v>
      </c>
      <c r="G26" s="22" t="n">
        <f aca="false">((F26/E26)-1)*100</f>
        <v>2.41691842900302</v>
      </c>
      <c r="H26" s="22" t="n">
        <f aca="false">((F26/D26)-1)*100</f>
        <v>10.7843137254902</v>
      </c>
      <c r="I26" s="22" t="n">
        <v>2.41691842900302</v>
      </c>
    </row>
    <row r="27" customFormat="false" ht="15" hidden="false" customHeight="false" outlineLevel="0" collapsed="false">
      <c r="A27" s="20" t="s">
        <v>48</v>
      </c>
      <c r="B27" s="21" t="s">
        <v>49</v>
      </c>
      <c r="C27" s="21" t="s">
        <v>49</v>
      </c>
      <c r="D27" s="22" t="n">
        <v>43.737</v>
      </c>
      <c r="E27" s="22" t="n">
        <f aca="false">[1]Cesta_Nutricional!P26</f>
        <v>57.121</v>
      </c>
      <c r="F27" s="22" t="n">
        <v>57.121</v>
      </c>
      <c r="G27" s="22" t="n">
        <f aca="false">((F27/E27)-1)*100</f>
        <v>0</v>
      </c>
      <c r="H27" s="22" t="n">
        <f aca="false">((F27/D27)-1)*100</f>
        <v>30.6010928961749</v>
      </c>
      <c r="I27" s="22" t="n">
        <v>0</v>
      </c>
    </row>
    <row r="28" customFormat="false" ht="15" hidden="false" customHeight="false" outlineLevel="0" collapsed="false">
      <c r="A28" s="20" t="s">
        <v>50</v>
      </c>
      <c r="B28" s="21" t="s">
        <v>51</v>
      </c>
      <c r="C28" s="21" t="s">
        <v>52</v>
      </c>
      <c r="D28" s="22" t="n">
        <v>48.5730906393715</v>
      </c>
      <c r="E28" s="22" t="n">
        <f aca="false">[1]Cesta_Nutricional!P27</f>
        <v>51.7166809147067</v>
      </c>
      <c r="F28" s="22" t="n">
        <v>51.5355712340065</v>
      </c>
      <c r="G28" s="22" t="n">
        <f aca="false">((F28/E28)-1)*100</f>
        <v>-0.350195870069381</v>
      </c>
      <c r="H28" s="22" t="n">
        <f aca="false">((F28/D28)-1)*100</f>
        <v>6.09901605115015</v>
      </c>
      <c r="I28" s="22" t="n">
        <v>-0.350195870069381</v>
      </c>
    </row>
    <row r="29" customFormat="false" ht="15" hidden="false" customHeight="false" outlineLevel="0" collapsed="false">
      <c r="A29" s="20" t="s">
        <v>53</v>
      </c>
      <c r="B29" s="21" t="s">
        <v>54</v>
      </c>
      <c r="C29" s="21" t="s">
        <v>55</v>
      </c>
      <c r="D29" s="22" t="n">
        <v>144</v>
      </c>
      <c r="E29" s="22" t="n">
        <f aca="false">[1]Cesta_Nutricional!P28</f>
        <v>158.5</v>
      </c>
      <c r="F29" s="22" t="n">
        <v>158</v>
      </c>
      <c r="G29" s="22" t="n">
        <f aca="false">((F29/E29)-1)*100</f>
        <v>-0.315457413249209</v>
      </c>
      <c r="H29" s="22" t="n">
        <f aca="false">((F29/D29)-1)*100</f>
        <v>9.72222222222223</v>
      </c>
      <c r="I29" s="22" t="n">
        <v>-0.315457413249209</v>
      </c>
    </row>
    <row r="30" customFormat="false" ht="15" hidden="false" customHeight="false" outlineLevel="0" collapsed="false">
      <c r="A30" s="20" t="s">
        <v>56</v>
      </c>
      <c r="B30" s="21" t="s">
        <v>29</v>
      </c>
      <c r="C30" s="21" t="s">
        <v>30</v>
      </c>
      <c r="D30" s="22" t="n">
        <v>8.4</v>
      </c>
      <c r="E30" s="22" t="n">
        <f aca="false">[1]Cesta_Nutricional!P29</f>
        <v>8.85</v>
      </c>
      <c r="F30" s="22" t="n">
        <v>8.88</v>
      </c>
      <c r="G30" s="22" t="n">
        <f aca="false">((F30/E30)-1)*100</f>
        <v>0.33898305084743</v>
      </c>
      <c r="H30" s="22" t="n">
        <f aca="false">((F30/D30)-1)*100</f>
        <v>5.71428571428572</v>
      </c>
      <c r="I30" s="22" t="n">
        <v>0.33898305084743</v>
      </c>
    </row>
    <row r="31" customFormat="false" ht="15" hidden="false" customHeight="false" outlineLevel="0" collapsed="false">
      <c r="A31" s="20" t="s">
        <v>57</v>
      </c>
      <c r="B31" s="21" t="s">
        <v>58</v>
      </c>
      <c r="C31" s="21" t="s">
        <v>33</v>
      </c>
      <c r="D31" s="22" t="n">
        <v>8.58</v>
      </c>
      <c r="E31" s="22" t="n">
        <f aca="false">[1]Cesta_Nutricional!P30</f>
        <v>8.84</v>
      </c>
      <c r="F31" s="22" t="n">
        <v>8.98</v>
      </c>
      <c r="G31" s="22" t="n">
        <f aca="false">((F31/E31)-1)*100</f>
        <v>1.58371040723984</v>
      </c>
      <c r="H31" s="22" t="n">
        <f aca="false">((F31/D31)-1)*100</f>
        <v>4.66200466200466</v>
      </c>
      <c r="I31" s="22" t="n">
        <v>1.58371040723984</v>
      </c>
    </row>
    <row r="32" customFormat="false" ht="15" hidden="false" customHeight="false" outlineLevel="0" collapsed="false">
      <c r="A32" s="20" t="s">
        <v>59</v>
      </c>
      <c r="B32" s="21" t="s">
        <v>60</v>
      </c>
      <c r="C32" s="21" t="s">
        <v>61</v>
      </c>
      <c r="D32" s="22" t="n">
        <v>6.74</v>
      </c>
      <c r="E32" s="22" t="n">
        <f aca="false">[1]Cesta_Nutricional!P31</f>
        <v>6.8</v>
      </c>
      <c r="F32" s="22" t="n">
        <v>6.62</v>
      </c>
      <c r="G32" s="22" t="n">
        <f aca="false">((F32/E32)-1)*100</f>
        <v>-2.6470588235294</v>
      </c>
      <c r="H32" s="22" t="n">
        <f aca="false">((F32/D32)-1)*100</f>
        <v>-1.78041543026707</v>
      </c>
      <c r="I32" s="22" t="n">
        <v>-2.6470588235294</v>
      </c>
    </row>
    <row r="33" customFormat="false" ht="15" hidden="false" customHeight="false" outlineLevel="0" collapsed="false">
      <c r="A33" s="20" t="s">
        <v>62</v>
      </c>
      <c r="B33" s="21" t="s">
        <v>63</v>
      </c>
      <c r="C33" s="21" t="s">
        <v>64</v>
      </c>
      <c r="D33" s="22" t="n">
        <v>10.575</v>
      </c>
      <c r="E33" s="22" t="n">
        <f aca="false">[1]Cesta_Nutricional!P32</f>
        <v>9.025</v>
      </c>
      <c r="F33" s="22" t="n">
        <v>8.75</v>
      </c>
      <c r="G33" s="22" t="n">
        <f aca="false">((F33/E33)-1)*100</f>
        <v>-3.04709141274239</v>
      </c>
      <c r="H33" s="22" t="n">
        <f aca="false">((F33/D33)-1)*100</f>
        <v>-17.25768321513</v>
      </c>
      <c r="I33" s="22" t="n">
        <v>-3.04709141274239</v>
      </c>
    </row>
    <row r="34" customFormat="false" ht="15" hidden="false" customHeight="false" outlineLevel="0" collapsed="false">
      <c r="A34" s="20" t="s">
        <v>65</v>
      </c>
      <c r="B34" s="21" t="s">
        <v>66</v>
      </c>
      <c r="C34" s="21" t="s">
        <v>67</v>
      </c>
      <c r="D34" s="22" t="n">
        <v>12.24</v>
      </c>
      <c r="E34" s="22" t="n">
        <f aca="false">[1]Cesta_Nutricional!P33</f>
        <v>15.21</v>
      </c>
      <c r="F34" s="22" t="n">
        <v>14.97</v>
      </c>
      <c r="G34" s="22" t="n">
        <f aca="false">((F34/E34)-1)*100</f>
        <v>-1.57790927021696</v>
      </c>
      <c r="H34" s="22" t="n">
        <f aca="false">((F34/D34)-1)*100</f>
        <v>22.3039215686275</v>
      </c>
      <c r="I34" s="22" t="n">
        <v>-1.57790927021696</v>
      </c>
    </row>
    <row r="35" customFormat="false" ht="15" hidden="false" customHeight="false" outlineLevel="0" collapsed="false">
      <c r="A35" s="20" t="s">
        <v>68</v>
      </c>
      <c r="B35" s="21" t="s">
        <v>44</v>
      </c>
      <c r="C35" s="21" t="s">
        <v>44</v>
      </c>
      <c r="D35" s="22" t="n">
        <v>57.36</v>
      </c>
      <c r="E35" s="22" t="n">
        <f aca="false">[1]Cesta_Nutricional!P34</f>
        <v>57.6</v>
      </c>
      <c r="F35" s="22" t="n">
        <v>59.04</v>
      </c>
      <c r="G35" s="22" t="n">
        <f aca="false">((F35/E35)-1)*100</f>
        <v>2.50000000000001</v>
      </c>
      <c r="H35" s="22" t="n">
        <f aca="false">((F35/D35)-1)*100</f>
        <v>2.92887029288702</v>
      </c>
      <c r="I35" s="22" t="n">
        <v>2.50000000000001</v>
      </c>
    </row>
    <row r="36" customFormat="false" ht="15" hidden="false" customHeight="false" outlineLevel="0" collapsed="false">
      <c r="A36" s="20" t="s">
        <v>69</v>
      </c>
      <c r="B36" s="21" t="s">
        <v>30</v>
      </c>
      <c r="C36" s="21" t="s">
        <v>30</v>
      </c>
      <c r="D36" s="22" t="n">
        <v>46.5</v>
      </c>
      <c r="E36" s="22" t="n">
        <f aca="false">[1]Cesta_Nutricional!P35</f>
        <v>49.815</v>
      </c>
      <c r="F36" s="22" t="n">
        <v>49.14</v>
      </c>
      <c r="G36" s="22" t="n">
        <f aca="false">((F36/E36)-1)*100</f>
        <v>-1.3550135501355</v>
      </c>
      <c r="H36" s="22" t="n">
        <f aca="false">((F36/D36)-1)*100</f>
        <v>5.67741935483872</v>
      </c>
      <c r="I36" s="22" t="n">
        <v>-1.3550135501355</v>
      </c>
    </row>
    <row r="37" customFormat="false" ht="15" hidden="false" customHeight="false" outlineLevel="0" collapsed="false">
      <c r="A37" s="20" t="s">
        <v>70</v>
      </c>
      <c r="B37" s="21" t="s">
        <v>71</v>
      </c>
      <c r="C37" s="21" t="s">
        <v>71</v>
      </c>
      <c r="D37" s="22" t="n">
        <v>5.34</v>
      </c>
      <c r="E37" s="22" t="n">
        <f aca="false">[1]Cesta_Nutricional!P36</f>
        <v>5.4</v>
      </c>
      <c r="F37" s="22" t="n">
        <v>7.83</v>
      </c>
      <c r="G37" s="22" t="n">
        <f aca="false">((F37/E37)-1)*100</f>
        <v>45</v>
      </c>
      <c r="H37" s="22" t="n">
        <f aca="false">((F37/D37)-1)*100</f>
        <v>46.6292134831461</v>
      </c>
      <c r="I37" s="22" t="n">
        <v>45</v>
      </c>
    </row>
    <row r="38" customFormat="false" ht="15" hidden="false" customHeight="false" outlineLevel="0" collapsed="false">
      <c r="A38" s="20" t="s">
        <v>72</v>
      </c>
      <c r="B38" s="21" t="s">
        <v>73</v>
      </c>
      <c r="C38" s="21" t="s">
        <v>73</v>
      </c>
      <c r="D38" s="22" t="n">
        <v>1.278</v>
      </c>
      <c r="E38" s="22" t="n">
        <f aca="false">[1]Cesta_Nutricional!P37</f>
        <v>1.254</v>
      </c>
      <c r="F38" s="22" t="n">
        <v>1.272</v>
      </c>
      <c r="G38" s="22" t="n">
        <f aca="false">((F38/E38)-1)*100</f>
        <v>1.43540669856461</v>
      </c>
      <c r="H38" s="22" t="n">
        <f aca="false">((F38/D38)-1)*100</f>
        <v>-0.469483568075102</v>
      </c>
      <c r="I38" s="22" t="n">
        <v>1.43540669856461</v>
      </c>
    </row>
    <row r="39" customFormat="false" ht="15" hidden="false" customHeight="false" outlineLevel="0" collapsed="false">
      <c r="A39" s="20" t="s">
        <v>74</v>
      </c>
      <c r="B39" s="21" t="s">
        <v>10</v>
      </c>
      <c r="C39" s="21" t="s">
        <v>10</v>
      </c>
      <c r="D39" s="22" t="n">
        <v>16.2</v>
      </c>
      <c r="E39" s="22" t="n">
        <f aca="false">[1]Cesta_Nutricional!P38</f>
        <v>20.34</v>
      </c>
      <c r="F39" s="22" t="n">
        <v>12.51</v>
      </c>
      <c r="G39" s="22" t="n">
        <f aca="false">((F39/E39)-1)*100</f>
        <v>-38.4955752212389</v>
      </c>
      <c r="H39" s="22" t="n">
        <f aca="false">((F39/D39)-1)*100</f>
        <v>-22.7777777777778</v>
      </c>
      <c r="I39" s="22" t="n">
        <v>-38.4955752212389</v>
      </c>
    </row>
    <row r="40" customFormat="false" ht="15" hidden="false" customHeight="false" outlineLevel="0" collapsed="false">
      <c r="A40" s="24" t="s">
        <v>75</v>
      </c>
      <c r="B40" s="25"/>
      <c r="C40" s="25"/>
      <c r="D40" s="24" t="n">
        <v>744.205806932131</v>
      </c>
      <c r="E40" s="24" t="n">
        <f aca="false">[1]Cesta_Nutricional!P39</f>
        <v>803.300377219147</v>
      </c>
      <c r="F40" s="24" t="n">
        <v>793.296864919545</v>
      </c>
      <c r="G40" s="24" t="n">
        <f aca="false">((F40/E40)-1)*100</f>
        <v>-1.24530158123812</v>
      </c>
      <c r="H40" s="24" t="n">
        <f aca="false">((F40/D40)-1)*100</f>
        <v>6.59643576147089</v>
      </c>
      <c r="I40" s="24" t="n">
        <v>-1.24530158123812</v>
      </c>
    </row>
    <row r="41" customFormat="false" ht="15" hidden="false" customHeight="false" outlineLevel="0" collapsed="false">
      <c r="A41" s="26" t="s">
        <v>76</v>
      </c>
      <c r="B41" s="26"/>
      <c r="C41" s="26"/>
      <c r="D41" s="27"/>
      <c r="E41" s="27"/>
      <c r="F41" s="27"/>
      <c r="G41" s="28"/>
      <c r="H41" s="28"/>
      <c r="I41" s="28"/>
    </row>
    <row r="42" customFormat="false" ht="15" hidden="false" customHeight="true" outlineLevel="0" collapsed="false">
      <c r="A42" s="29" t="s">
        <v>77</v>
      </c>
      <c r="B42" s="29"/>
      <c r="C42" s="29"/>
      <c r="D42" s="29"/>
      <c r="E42" s="29"/>
      <c r="F42" s="29"/>
      <c r="G42" s="29"/>
      <c r="H42" s="29"/>
      <c r="I42" s="29"/>
    </row>
    <row r="43" customFormat="false" ht="15" hidden="false" customHeight="true" outlineLevel="0" collapsed="false">
      <c r="A43" s="30" t="s">
        <v>78</v>
      </c>
      <c r="B43" s="30"/>
      <c r="C43" s="30"/>
      <c r="D43" s="30"/>
      <c r="E43" s="30"/>
      <c r="F43" s="30"/>
      <c r="G43" s="30"/>
      <c r="H43" s="30"/>
      <c r="I43" s="30"/>
    </row>
    <row r="44" customFormat="false" ht="15" hidden="false" customHeight="true" outlineLevel="0" collapsed="false">
      <c r="A44" s="30" t="s">
        <v>79</v>
      </c>
      <c r="B44" s="30"/>
      <c r="C44" s="30"/>
      <c r="D44" s="30"/>
      <c r="E44" s="30"/>
      <c r="F44" s="30"/>
      <c r="G44" s="30"/>
      <c r="H44" s="30"/>
      <c r="I44" s="30"/>
    </row>
  </sheetData>
  <mergeCells count="8">
    <mergeCell ref="A4:A5"/>
    <mergeCell ref="B4:B5"/>
    <mergeCell ref="C4:C5"/>
    <mergeCell ref="D4:F4"/>
    <mergeCell ref="G4:I4"/>
    <mergeCell ref="A42:I42"/>
    <mergeCell ref="A43:I43"/>
    <mergeCell ref="A44:I44"/>
  </mergeCells>
  <printOptions headings="false" gridLines="false" gridLinesSet="true" horizontalCentered="false" verticalCentered="false"/>
  <pageMargins left="0.511805555555556" right="0.511805555555556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3T12:51:43Z</dcterms:created>
  <dc:creator>Juilson Previdi</dc:creator>
  <dc:description/>
  <dc:language>en-US</dc:language>
  <cp:lastModifiedBy>Maria Luiza de Castro Veloso</cp:lastModifiedBy>
  <cp:lastPrinted>2019-02-06T15:50:54Z</cp:lastPrinted>
  <dcterms:modified xsi:type="dcterms:W3CDTF">2019-10-03T14:02:05Z</dcterms:modified>
  <cp:revision>0</cp:revision>
  <dc:subject/>
  <dc:title/>
</cp:coreProperties>
</file>