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ulgação" sheetId="1" state="visible" r:id="rId2"/>
    <sheet name="Plan2" sheetId="2" state="visible" r:id="rId3"/>
    <sheet name="Plan3" sheetId="3" state="visible" r:id="rId4"/>
  </sheets>
  <definedNames>
    <definedName function="false" hidden="false" name="HTML_CodePage" vbProcedure="false">1252</definedName>
    <definedName function="false" hidden="false" name="HTML_Control" vbProcedure="false">{"'Plan1'!$A$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4/09/20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pard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P:\custo_vida\IPC - divulgação para internet\Série Histórica 3 HTML.htm"</definedName>
    <definedName function="false" hidden="false" name="HTML_Title" vbProcedure="false">"Série Histórica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t xml:space="preserve">                                 www.ipardes.gov.br</t>
  </si>
  <si>
    <t xml:space="preserve">TABELA 1 - ORÇAMENTO DA CESTA NUTRICIONAL - FEVEREIRO 2016 - FEVEREIRO 2017   </t>
  </si>
  <si>
    <t xml:space="preserve">ALIMENTOS</t>
  </si>
  <si>
    <t xml:space="preserve">QUANTIDADE </t>
  </si>
  <si>
    <t xml:space="preserve">CONSUMO
NUTRICIONAL
NO MÊS</t>
  </si>
  <si>
    <t xml:space="preserve">CUSTO (R$)</t>
  </si>
  <si>
    <t xml:space="preserve">VARIAÇÃO</t>
  </si>
  <si>
    <t xml:space="preserve">Mês</t>
  </si>
  <si>
    <t xml:space="preserve">Acumulado
12 meses</t>
  </si>
  <si>
    <t xml:space="preserve">Acumulado
no ano</t>
  </si>
  <si>
    <t xml:space="preserve">Abóbora    </t>
  </si>
  <si>
    <t xml:space="preserve">3 kg</t>
  </si>
  <si>
    <t xml:space="preserve">Açúcar refinado    </t>
  </si>
  <si>
    <t xml:space="preserve">1 pc 5 kg</t>
  </si>
  <si>
    <t xml:space="preserve">5 kg</t>
  </si>
  <si>
    <t xml:space="preserve">Alface   </t>
  </si>
  <si>
    <t xml:space="preserve">5 unidades</t>
  </si>
  <si>
    <t xml:space="preserve">Alho </t>
  </si>
  <si>
    <t xml:space="preserve">500 g</t>
  </si>
  <si>
    <t xml:space="preserve">Arroz</t>
  </si>
  <si>
    <t xml:space="preserve">12 kg</t>
  </si>
  <si>
    <t xml:space="preserve">Banana caturra </t>
  </si>
  <si>
    <t xml:space="preserve">7 kg</t>
  </si>
  <si>
    <t xml:space="preserve">Batata-inglesa</t>
  </si>
  <si>
    <t xml:space="preserve">5,5 kg</t>
  </si>
  <si>
    <t xml:space="preserve">Biscoito doce</t>
  </si>
  <si>
    <t xml:space="preserve">0,8 kg</t>
  </si>
  <si>
    <t xml:space="preserve">800 g</t>
  </si>
  <si>
    <t xml:space="preserve">Biscoito salgado</t>
  </si>
  <si>
    <t xml:space="preserve">Café em pó  </t>
  </si>
  <si>
    <t xml:space="preserve">3 pc 500 g</t>
  </si>
  <si>
    <t xml:space="preserve">1,5 kg</t>
  </si>
  <si>
    <t xml:space="preserve">Carne magra de boi  (acém)  </t>
  </si>
  <si>
    <t xml:space="preserve">Carne magra de porco (pernil)  </t>
  </si>
  <si>
    <t xml:space="preserve">1 kg</t>
  </si>
  <si>
    <t xml:space="preserve">Cebola  </t>
  </si>
  <si>
    <t xml:space="preserve">2,5 kg</t>
  </si>
  <si>
    <t xml:space="preserve">Cenoura  </t>
  </si>
  <si>
    <t xml:space="preserve">Extrato de tomate </t>
  </si>
  <si>
    <t xml:space="preserve">3 latas 350 g</t>
  </si>
  <si>
    <t xml:space="preserve">1.050 g</t>
  </si>
  <si>
    <t xml:space="preserve">Farinha de mandioca  </t>
  </si>
  <si>
    <t xml:space="preserve">1 pc 1 kg</t>
  </si>
  <si>
    <t xml:space="preserve">Farinha de trigo </t>
  </si>
  <si>
    <t xml:space="preserve">Feijão  </t>
  </si>
  <si>
    <t xml:space="preserve">6 kg</t>
  </si>
  <si>
    <t xml:space="preserve">Frango resfriado  </t>
  </si>
  <si>
    <t xml:space="preserve">7,2 kg</t>
  </si>
  <si>
    <t xml:space="preserve">Fubá de milho  </t>
  </si>
  <si>
    <t xml:space="preserve">Laranja-pera </t>
  </si>
  <si>
    <t xml:space="preserve">23,9 kg</t>
  </si>
  <si>
    <t xml:space="preserve">Leite em pó </t>
  </si>
  <si>
    <t xml:space="preserve">4 latas 400 g</t>
  </si>
  <si>
    <t xml:space="preserve">1.600 g</t>
  </si>
  <si>
    <t xml:space="preserve">Leite Pasteurizado tipo C  </t>
  </si>
  <si>
    <t xml:space="preserve">50 litros</t>
  </si>
  <si>
    <t xml:space="preserve">50 l</t>
  </si>
  <si>
    <t xml:space="preserve">Macarrão com ovos  </t>
  </si>
  <si>
    <t xml:space="preserve">Margarina </t>
  </si>
  <si>
    <t xml:space="preserve">2 potes de 500 g</t>
  </si>
  <si>
    <t xml:space="preserve">Óleo de soja</t>
  </si>
  <si>
    <t xml:space="preserve">2 latas 900 ml</t>
  </si>
  <si>
    <t xml:space="preserve">1.800 ml</t>
  </si>
  <si>
    <t xml:space="preserve">Ovo  </t>
  </si>
  <si>
    <t xml:space="preserve">2,5 dúzias</t>
  </si>
  <si>
    <t xml:space="preserve">2,5 dz</t>
  </si>
  <si>
    <t xml:space="preserve">Pão de Leite  </t>
  </si>
  <si>
    <t xml:space="preserve">3 pc 400 g</t>
  </si>
  <si>
    <t xml:space="preserve">1,2 kg</t>
  </si>
  <si>
    <t xml:space="preserve">Pão Francês </t>
  </si>
  <si>
    <t xml:space="preserve">Queijo (mussarela) </t>
  </si>
  <si>
    <t xml:space="preserve">Repolho  </t>
  </si>
  <si>
    <t xml:space="preserve">3 unidades</t>
  </si>
  <si>
    <t xml:space="preserve">Sal refinado  </t>
  </si>
  <si>
    <t xml:space="preserve">600 g</t>
  </si>
  <si>
    <t xml:space="preserve">Tomate  </t>
  </si>
  <si>
    <t xml:space="preserve">Cesta Nutricional</t>
  </si>
  <si>
    <t xml:space="preserve">FONTE: IPARDES - Índice de Preços ao Consumidor</t>
  </si>
  <si>
    <t xml:space="preserve">NOTAS: Os itens de alimentos e a quantidade estimada se baseiam no Estudo Multicêntrico sobre Consumo Alimentar do Ministério da Saúde                     </t>
  </si>
  <si>
    <t xml:space="preserve">               A cesta nutricional é composta por produtos que procuram atender às necessidades nutricionais mínimas de uma família de quatro pessoas:  </t>
  </si>
  <si>
    <t xml:space="preserve">               dois adultos, um adolescente entre 14 a 18 anos e uma criança entre 7 a 10 an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mmm/yyyy"/>
    <numFmt numFmtId="167" formatCode="[$-409]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3" min="2" style="1" width="11.28"/>
    <col collapsed="false" customWidth="true" hidden="false" outlineLevel="0" max="7" min="4" style="1" width="7.56"/>
    <col collapsed="false" customWidth="true" hidden="false" outlineLevel="0" max="9" min="8" style="1" width="8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2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8" t="s">
        <v>6</v>
      </c>
      <c r="H3" s="8"/>
      <c r="I3" s="8"/>
    </row>
    <row r="4" customFormat="false" ht="31.5" hidden="false" customHeight="true" outlineLevel="0" collapsed="false">
      <c r="A4" s="4"/>
      <c r="B4" s="5"/>
      <c r="C4" s="6"/>
      <c r="D4" s="9" t="n">
        <v>42401</v>
      </c>
      <c r="E4" s="10" t="n">
        <v>42736</v>
      </c>
      <c r="F4" s="10" t="n">
        <v>42767</v>
      </c>
      <c r="G4" s="11" t="s">
        <v>7</v>
      </c>
      <c r="H4" s="12" t="s">
        <v>8</v>
      </c>
      <c r="I4" s="13" t="s">
        <v>9</v>
      </c>
    </row>
    <row r="5" customFormat="false" ht="2.25" hidden="false" customHeight="true" outlineLevel="0" collapsed="false">
      <c r="D5" s="14"/>
      <c r="E5" s="14"/>
      <c r="G5" s="14"/>
      <c r="H5" s="15"/>
      <c r="I5" s="15"/>
    </row>
    <row r="6" customFormat="false" ht="15" hidden="false" customHeight="false" outlineLevel="0" collapsed="false">
      <c r="A6" s="1" t="s">
        <v>10</v>
      </c>
      <c r="B6" s="1" t="s">
        <v>11</v>
      </c>
      <c r="C6" s="1" t="s">
        <v>11</v>
      </c>
      <c r="D6" s="16" t="n">
        <v>8.52</v>
      </c>
      <c r="E6" s="16" t="n">
        <v>7.56</v>
      </c>
      <c r="F6" s="16" t="n">
        <v>7.05</v>
      </c>
      <c r="G6" s="16" t="n">
        <v>-6.74603174603174</v>
      </c>
      <c r="H6" s="16" t="n">
        <v>-17.2535211267606</v>
      </c>
      <c r="I6" s="16" t="n">
        <v>-16.9611307420495</v>
      </c>
    </row>
    <row r="7" customFormat="false" ht="15" hidden="false" customHeight="false" outlineLevel="0" collapsed="false">
      <c r="A7" s="1" t="s">
        <v>12</v>
      </c>
      <c r="B7" s="1" t="s">
        <v>13</v>
      </c>
      <c r="C7" s="1" t="s">
        <v>14</v>
      </c>
      <c r="D7" s="16" t="n">
        <v>13.190948799629</v>
      </c>
      <c r="E7" s="16" t="n">
        <v>14.6462892518646</v>
      </c>
      <c r="F7" s="16" t="n">
        <v>14.7710965974091</v>
      </c>
      <c r="G7" s="16" t="n">
        <v>0.852143115558235</v>
      </c>
      <c r="H7" s="16" t="n">
        <v>11.979030635192</v>
      </c>
      <c r="I7" s="16" t="n">
        <v>1.37346195762227</v>
      </c>
    </row>
    <row r="8" customFormat="false" ht="15" hidden="false" customHeight="false" outlineLevel="0" collapsed="false">
      <c r="A8" s="1" t="s">
        <v>15</v>
      </c>
      <c r="B8" s="1" t="s">
        <v>16</v>
      </c>
      <c r="C8" s="1" t="s">
        <v>16</v>
      </c>
      <c r="D8" s="16" t="n">
        <v>8.65</v>
      </c>
      <c r="E8" s="16" t="n">
        <v>5.65</v>
      </c>
      <c r="F8" s="16" t="n">
        <v>6.05</v>
      </c>
      <c r="G8" s="16" t="n">
        <v>7.07964601769913</v>
      </c>
      <c r="H8" s="16" t="n">
        <v>-30.0578034682081</v>
      </c>
      <c r="I8" s="16" t="n">
        <v>8.03571428571428</v>
      </c>
    </row>
    <row r="9" customFormat="false" ht="15" hidden="false" customHeight="false" outlineLevel="0" collapsed="false">
      <c r="A9" s="1" t="s">
        <v>17</v>
      </c>
      <c r="B9" s="1" t="s">
        <v>18</v>
      </c>
      <c r="C9" s="1" t="s">
        <v>18</v>
      </c>
      <c r="D9" s="16" t="n">
        <v>15.02</v>
      </c>
      <c r="E9" s="16" t="n">
        <v>13.825</v>
      </c>
      <c r="F9" s="16" t="n">
        <v>13.95</v>
      </c>
      <c r="G9" s="16" t="n">
        <v>0.904159132007232</v>
      </c>
      <c r="H9" s="16" t="n">
        <v>-7.12383488681758</v>
      </c>
      <c r="I9" s="16" t="n">
        <v>-2.95652173913044</v>
      </c>
    </row>
    <row r="10" customFormat="false" ht="15" hidden="false" customHeight="false" outlineLevel="0" collapsed="false">
      <c r="A10" s="1" t="s">
        <v>19</v>
      </c>
      <c r="B10" s="1" t="s">
        <v>20</v>
      </c>
      <c r="C10" s="1" t="s">
        <v>20</v>
      </c>
      <c r="D10" s="16" t="n">
        <v>32.184</v>
      </c>
      <c r="E10" s="16" t="n">
        <v>37.464</v>
      </c>
      <c r="F10" s="16" t="n">
        <v>36.912</v>
      </c>
      <c r="G10" s="16" t="n">
        <v>-1.47341447789878</v>
      </c>
      <c r="H10" s="16" t="n">
        <v>14.6905294556301</v>
      </c>
      <c r="I10" s="16" t="n">
        <v>-0.902061855670122</v>
      </c>
    </row>
    <row r="11" customFormat="false" ht="15" hidden="false" customHeight="false" outlineLevel="0" collapsed="false">
      <c r="A11" s="1" t="s">
        <v>21</v>
      </c>
      <c r="B11" s="1" t="s">
        <v>22</v>
      </c>
      <c r="C11" s="1" t="s">
        <v>22</v>
      </c>
      <c r="D11" s="16" t="n">
        <v>15.61</v>
      </c>
      <c r="E11" s="16" t="n">
        <v>29.19</v>
      </c>
      <c r="F11" s="16" t="n">
        <v>22.47</v>
      </c>
      <c r="G11" s="16" t="n">
        <v>-23.021582733813</v>
      </c>
      <c r="H11" s="16" t="n">
        <v>43.9461883408072</v>
      </c>
      <c r="I11" s="16" t="n">
        <v>-28.9823008849557</v>
      </c>
    </row>
    <row r="12" customFormat="false" ht="15" hidden="false" customHeight="false" outlineLevel="0" collapsed="false">
      <c r="A12" s="1" t="s">
        <v>23</v>
      </c>
      <c r="B12" s="1" t="s">
        <v>24</v>
      </c>
      <c r="C12" s="1" t="s">
        <v>24</v>
      </c>
      <c r="D12" s="16" t="n">
        <v>20.735</v>
      </c>
      <c r="E12" s="16" t="n">
        <v>8.8</v>
      </c>
      <c r="F12" s="16" t="n">
        <v>8.14</v>
      </c>
      <c r="G12" s="16" t="n">
        <v>-7.5</v>
      </c>
      <c r="H12" s="16" t="n">
        <v>-60.7427055702918</v>
      </c>
      <c r="I12" s="16" t="n">
        <v>-8.64197530864197</v>
      </c>
    </row>
    <row r="13" customFormat="false" ht="15" hidden="false" customHeight="false" outlineLevel="0" collapsed="false">
      <c r="A13" s="1" t="s">
        <v>25</v>
      </c>
      <c r="B13" s="1" t="s">
        <v>26</v>
      </c>
      <c r="C13" s="1" t="s">
        <v>27</v>
      </c>
      <c r="D13" s="16" t="n">
        <v>9.5419118796309</v>
      </c>
      <c r="E13" s="16" t="n">
        <v>9.87321255046816</v>
      </c>
      <c r="F13" s="16" t="n">
        <v>9.50124584949407</v>
      </c>
      <c r="G13" s="16" t="n">
        <v>-3.76743333613795</v>
      </c>
      <c r="H13" s="16" t="n">
        <v>-0.426183249749379</v>
      </c>
      <c r="I13" s="16" t="n">
        <v>-4.41941892891455</v>
      </c>
    </row>
    <row r="14" customFormat="false" ht="15" hidden="false" customHeight="false" outlineLevel="0" collapsed="false">
      <c r="A14" s="1" t="s">
        <v>28</v>
      </c>
      <c r="B14" s="1" t="s">
        <v>26</v>
      </c>
      <c r="C14" s="1" t="s">
        <v>27</v>
      </c>
      <c r="D14" s="16" t="n">
        <v>10.3058988549901</v>
      </c>
      <c r="E14" s="16" t="n">
        <v>10.2479159046631</v>
      </c>
      <c r="F14" s="16" t="n">
        <v>10.0251507548829</v>
      </c>
      <c r="G14" s="16" t="n">
        <v>-2.17376051728592</v>
      </c>
      <c r="H14" s="16" t="n">
        <v>-2.72414957741675</v>
      </c>
      <c r="I14" s="16" t="n">
        <v>-2.98556479941575</v>
      </c>
    </row>
    <row r="15" customFormat="false" ht="15" hidden="false" customHeight="false" outlineLevel="0" collapsed="false">
      <c r="A15" s="1" t="s">
        <v>29</v>
      </c>
      <c r="B15" s="1" t="s">
        <v>30</v>
      </c>
      <c r="C15" s="1" t="s">
        <v>31</v>
      </c>
      <c r="D15" s="16" t="n">
        <v>24.42</v>
      </c>
      <c r="E15" s="16" t="n">
        <v>28.8</v>
      </c>
      <c r="F15" s="16" t="n">
        <v>28.89</v>
      </c>
      <c r="G15" s="16" t="n">
        <v>0.312500000000004</v>
      </c>
      <c r="H15" s="16" t="n">
        <v>18.3046683046683</v>
      </c>
      <c r="I15" s="16" t="n">
        <v>1.26182965299684</v>
      </c>
    </row>
    <row r="16" customFormat="false" ht="15" hidden="false" customHeight="false" outlineLevel="0" collapsed="false">
      <c r="A16" s="1" t="s">
        <v>32</v>
      </c>
      <c r="B16" s="1" t="s">
        <v>22</v>
      </c>
      <c r="C16" s="1" t="s">
        <v>22</v>
      </c>
      <c r="D16" s="16" t="n">
        <v>92.82</v>
      </c>
      <c r="E16" s="16" t="n">
        <v>95.97</v>
      </c>
      <c r="F16" s="16" t="n">
        <v>97.23</v>
      </c>
      <c r="G16" s="16" t="n">
        <v>1.3129102844639</v>
      </c>
      <c r="H16" s="16" t="n">
        <v>4.75113122171946</v>
      </c>
      <c r="I16" s="16" t="n">
        <v>3.50223546944859</v>
      </c>
    </row>
    <row r="17" customFormat="false" ht="15" hidden="false" customHeight="false" outlineLevel="0" collapsed="false">
      <c r="A17" s="1" t="s">
        <v>33</v>
      </c>
      <c r="B17" s="1" t="s">
        <v>34</v>
      </c>
      <c r="C17" s="1" t="s">
        <v>34</v>
      </c>
      <c r="D17" s="16" t="n">
        <v>11.47</v>
      </c>
      <c r="E17" s="16" t="n">
        <v>11.19</v>
      </c>
      <c r="F17" s="16" t="n">
        <v>11.72</v>
      </c>
      <c r="G17" s="16" t="n">
        <v>4.73637176050046</v>
      </c>
      <c r="H17" s="16" t="n">
        <v>2.17959895379249</v>
      </c>
      <c r="I17" s="16" t="n">
        <v>3.35097001763669</v>
      </c>
    </row>
    <row r="18" customFormat="false" ht="15" hidden="false" customHeight="false" outlineLevel="0" collapsed="false">
      <c r="A18" s="1" t="s">
        <v>35</v>
      </c>
      <c r="B18" s="1" t="s">
        <v>36</v>
      </c>
      <c r="C18" s="1" t="s">
        <v>36</v>
      </c>
      <c r="D18" s="16" t="n">
        <v>10.925</v>
      </c>
      <c r="E18" s="16" t="n">
        <v>4.5</v>
      </c>
      <c r="F18" s="16" t="n">
        <v>3.925</v>
      </c>
      <c r="G18" s="16" t="n">
        <v>-12.7777777777778</v>
      </c>
      <c r="H18" s="16" t="n">
        <v>-64.0732265446224</v>
      </c>
      <c r="I18" s="16" t="n">
        <v>-14.6739130434783</v>
      </c>
    </row>
    <row r="19" customFormat="false" ht="15" hidden="false" customHeight="false" outlineLevel="0" collapsed="false">
      <c r="A19" s="1" t="s">
        <v>37</v>
      </c>
      <c r="B19" s="1" t="s">
        <v>11</v>
      </c>
      <c r="C19" s="1" t="s">
        <v>11</v>
      </c>
      <c r="D19" s="16" t="n">
        <v>13.65</v>
      </c>
      <c r="E19" s="16" t="n">
        <v>5.13</v>
      </c>
      <c r="F19" s="16" t="n">
        <v>5.91</v>
      </c>
      <c r="G19" s="16" t="n">
        <v>15.2046783625731</v>
      </c>
      <c r="H19" s="16" t="n">
        <v>-56.7032967032967</v>
      </c>
      <c r="I19" s="16" t="n">
        <v>34.0136054421769</v>
      </c>
    </row>
    <row r="20" customFormat="false" ht="15" hidden="false" customHeight="false" outlineLevel="0" collapsed="false">
      <c r="A20" s="1" t="s">
        <v>38</v>
      </c>
      <c r="B20" s="1" t="s">
        <v>39</v>
      </c>
      <c r="C20" s="1" t="s">
        <v>40</v>
      </c>
      <c r="D20" s="16" t="n">
        <v>8.25399468900287</v>
      </c>
      <c r="E20" s="16" t="n">
        <v>10.2194147032358</v>
      </c>
      <c r="F20" s="16" t="n">
        <v>10.4681812260973</v>
      </c>
      <c r="G20" s="16" t="n">
        <v>2.43425411420803</v>
      </c>
      <c r="H20" s="16" t="n">
        <v>26.8256355924783</v>
      </c>
      <c r="I20" s="16" t="n">
        <v>7.5413509146401</v>
      </c>
    </row>
    <row r="21" customFormat="false" ht="15" hidden="false" customHeight="false" outlineLevel="0" collapsed="false">
      <c r="A21" s="1" t="s">
        <v>41</v>
      </c>
      <c r="B21" s="1" t="s">
        <v>42</v>
      </c>
      <c r="C21" s="1" t="s">
        <v>34</v>
      </c>
      <c r="D21" s="16" t="n">
        <v>4.48</v>
      </c>
      <c r="E21" s="16" t="n">
        <v>5.35</v>
      </c>
      <c r="F21" s="16" t="n">
        <v>5.44</v>
      </c>
      <c r="G21" s="16" t="n">
        <v>1.68224299065423</v>
      </c>
      <c r="H21" s="16" t="n">
        <v>21.4285714285714</v>
      </c>
      <c r="I21" s="16" t="n">
        <v>5.83657587548641</v>
      </c>
    </row>
    <row r="22" customFormat="false" ht="15" hidden="false" customHeight="false" outlineLevel="0" collapsed="false">
      <c r="A22" s="1" t="s">
        <v>43</v>
      </c>
      <c r="B22" s="1" t="s">
        <v>42</v>
      </c>
      <c r="C22" s="1" t="s">
        <v>34</v>
      </c>
      <c r="D22" s="16" t="n">
        <v>2.27410104650779</v>
      </c>
      <c r="E22" s="16" t="n">
        <v>2.31215818101032</v>
      </c>
      <c r="F22" s="16" t="n">
        <v>2.27710696367568</v>
      </c>
      <c r="G22" s="16" t="n">
        <v>-1.51595239558068</v>
      </c>
      <c r="H22" s="16" t="n">
        <v>0.132180457526809</v>
      </c>
      <c r="I22" s="16" t="n">
        <v>-1.88273800018943</v>
      </c>
    </row>
    <row r="23" customFormat="false" ht="15" hidden="false" customHeight="false" outlineLevel="0" collapsed="false">
      <c r="A23" s="1" t="s">
        <v>44</v>
      </c>
      <c r="B23" s="1" t="s">
        <v>45</v>
      </c>
      <c r="C23" s="1" t="s">
        <v>45</v>
      </c>
      <c r="D23" s="16" t="n">
        <v>27</v>
      </c>
      <c r="E23" s="16" t="n">
        <v>39.42</v>
      </c>
      <c r="F23" s="16" t="n">
        <v>33.78</v>
      </c>
      <c r="G23" s="16" t="n">
        <v>-14.3074581430746</v>
      </c>
      <c r="H23" s="16" t="n">
        <v>25.1111111111111</v>
      </c>
      <c r="I23" s="16" t="n">
        <v>-18.1686046511628</v>
      </c>
    </row>
    <row r="24" customFormat="false" ht="15" hidden="false" customHeight="false" outlineLevel="0" collapsed="false">
      <c r="A24" s="1" t="s">
        <v>46</v>
      </c>
      <c r="B24" s="1" t="s">
        <v>47</v>
      </c>
      <c r="C24" s="1" t="s">
        <v>47</v>
      </c>
      <c r="D24" s="16" t="n">
        <v>46.152</v>
      </c>
      <c r="E24" s="16" t="n">
        <v>44.928</v>
      </c>
      <c r="F24" s="16" t="n">
        <v>40.32</v>
      </c>
      <c r="G24" s="16" t="n">
        <v>-10.2564102564103</v>
      </c>
      <c r="H24" s="16" t="n">
        <v>-12.6365054602184</v>
      </c>
      <c r="I24" s="16" t="n">
        <v>-13.9784946236559</v>
      </c>
    </row>
    <row r="25" customFormat="false" ht="15" hidden="false" customHeight="false" outlineLevel="0" collapsed="false">
      <c r="A25" s="1" t="s">
        <v>48</v>
      </c>
      <c r="B25" s="1" t="s">
        <v>42</v>
      </c>
      <c r="C25" s="1" t="s">
        <v>34</v>
      </c>
      <c r="D25" s="16" t="n">
        <v>2.51</v>
      </c>
      <c r="E25" s="16" t="n">
        <v>3.66</v>
      </c>
      <c r="F25" s="16" t="n">
        <v>3.51</v>
      </c>
      <c r="G25" s="16" t="n">
        <v>-4.09836065573771</v>
      </c>
      <c r="H25" s="16" t="n">
        <v>39.8406374501992</v>
      </c>
      <c r="I25" s="16" t="n">
        <v>-4.09836065573771</v>
      </c>
    </row>
    <row r="26" customFormat="false" ht="15" hidden="false" customHeight="false" outlineLevel="0" collapsed="false">
      <c r="A26" s="1" t="s">
        <v>49</v>
      </c>
      <c r="B26" s="1" t="s">
        <v>50</v>
      </c>
      <c r="C26" s="1" t="s">
        <v>50</v>
      </c>
      <c r="D26" s="16" t="n">
        <v>54.9079130109931</v>
      </c>
      <c r="E26" s="16" t="n">
        <v>60.139059958261</v>
      </c>
      <c r="F26" s="16" t="n">
        <v>64.421447563662</v>
      </c>
      <c r="G26" s="16" t="n">
        <v>7.12080901891903</v>
      </c>
      <c r="H26" s="16" t="n">
        <v>17.3263452041316</v>
      </c>
      <c r="I26" s="16" t="n">
        <v>4.26373923035628</v>
      </c>
    </row>
    <row r="27" customFormat="false" ht="15" hidden="false" customHeight="false" outlineLevel="0" collapsed="false">
      <c r="A27" s="1" t="s">
        <v>51</v>
      </c>
      <c r="B27" s="1" t="s">
        <v>52</v>
      </c>
      <c r="C27" s="1" t="s">
        <v>53</v>
      </c>
      <c r="D27" s="16" t="n">
        <v>41.2272730597425</v>
      </c>
      <c r="E27" s="16" t="n">
        <v>58.9076305133105</v>
      </c>
      <c r="F27" s="16" t="n">
        <v>59.5860150121853</v>
      </c>
      <c r="G27" s="16" t="n">
        <v>1.15160717374552</v>
      </c>
      <c r="H27" s="16" t="n">
        <v>44.5305754902563</v>
      </c>
      <c r="I27" s="16" t="n">
        <v>-2.15261486112737</v>
      </c>
    </row>
    <row r="28" customFormat="false" ht="15" hidden="false" customHeight="false" outlineLevel="0" collapsed="false">
      <c r="A28" s="1" t="s">
        <v>54</v>
      </c>
      <c r="B28" s="1" t="s">
        <v>55</v>
      </c>
      <c r="C28" s="1" t="s">
        <v>56</v>
      </c>
      <c r="D28" s="16" t="n">
        <v>116.5</v>
      </c>
      <c r="E28" s="16" t="n">
        <v>148.5</v>
      </c>
      <c r="F28" s="16" t="n">
        <v>148</v>
      </c>
      <c r="G28" s="16" t="n">
        <v>-0.336700336700335</v>
      </c>
      <c r="H28" s="16" t="n">
        <v>27.0386266094421</v>
      </c>
      <c r="I28" s="16" t="n">
        <v>-1.98675496688742</v>
      </c>
    </row>
    <row r="29" customFormat="false" ht="15" hidden="false" customHeight="false" outlineLevel="0" collapsed="false">
      <c r="A29" s="1" t="s">
        <v>57</v>
      </c>
      <c r="B29" s="1" t="s">
        <v>30</v>
      </c>
      <c r="C29" s="1" t="s">
        <v>31</v>
      </c>
      <c r="D29" s="16" t="n">
        <v>8.67</v>
      </c>
      <c r="E29" s="16" t="n">
        <v>9.03</v>
      </c>
      <c r="F29" s="16" t="n">
        <v>9.75</v>
      </c>
      <c r="G29" s="16" t="n">
        <v>7.97342192691031</v>
      </c>
      <c r="H29" s="16" t="n">
        <v>12.4567474048443</v>
      </c>
      <c r="I29" s="16" t="n">
        <v>4.83870967741935</v>
      </c>
    </row>
    <row r="30" customFormat="false" ht="15" hidden="false" customHeight="false" outlineLevel="0" collapsed="false">
      <c r="A30" s="1" t="s">
        <v>58</v>
      </c>
      <c r="B30" s="1" t="s">
        <v>59</v>
      </c>
      <c r="C30" s="1" t="s">
        <v>34</v>
      </c>
      <c r="D30" s="16" t="n">
        <v>8.08</v>
      </c>
      <c r="E30" s="16" t="n">
        <v>8.74</v>
      </c>
      <c r="F30" s="16" t="n">
        <v>8.84</v>
      </c>
      <c r="G30" s="16" t="n">
        <v>1.14416475972539</v>
      </c>
      <c r="H30" s="16" t="n">
        <v>9.40594059405941</v>
      </c>
      <c r="I30" s="16" t="n">
        <v>3.75586854460095</v>
      </c>
    </row>
    <row r="31" customFormat="false" ht="15" hidden="false" customHeight="false" outlineLevel="0" collapsed="false">
      <c r="A31" s="1" t="s">
        <v>60</v>
      </c>
      <c r="B31" s="1" t="s">
        <v>61</v>
      </c>
      <c r="C31" s="1" t="s">
        <v>62</v>
      </c>
      <c r="D31" s="16" t="n">
        <v>7.14</v>
      </c>
      <c r="E31" s="16" t="n">
        <v>7.98</v>
      </c>
      <c r="F31" s="16" t="n">
        <v>7.86</v>
      </c>
      <c r="G31" s="16" t="n">
        <v>-1.50375939849624</v>
      </c>
      <c r="H31" s="16" t="n">
        <v>10.0840336134454</v>
      </c>
      <c r="I31" s="16" t="n">
        <v>14.2441860465116</v>
      </c>
    </row>
    <row r="32" customFormat="false" ht="15" hidden="false" customHeight="false" outlineLevel="0" collapsed="false">
      <c r="A32" s="1" t="s">
        <v>63</v>
      </c>
      <c r="B32" s="1" t="s">
        <v>64</v>
      </c>
      <c r="C32" s="1" t="s">
        <v>65</v>
      </c>
      <c r="D32" s="16" t="n">
        <v>12.3</v>
      </c>
      <c r="E32" s="16" t="n">
        <v>11.625</v>
      </c>
      <c r="F32" s="16" t="n">
        <v>12.6</v>
      </c>
      <c r="G32" s="16" t="n">
        <v>8.38709677419354</v>
      </c>
      <c r="H32" s="16" t="n">
        <v>2.4390243902439</v>
      </c>
      <c r="I32" s="16" t="n">
        <v>10.0436681222708</v>
      </c>
    </row>
    <row r="33" customFormat="false" ht="15" hidden="false" customHeight="false" outlineLevel="0" collapsed="false">
      <c r="A33" s="1" t="s">
        <v>66</v>
      </c>
      <c r="B33" s="1" t="s">
        <v>67</v>
      </c>
      <c r="C33" s="1" t="s">
        <v>68</v>
      </c>
      <c r="D33" s="16" t="n">
        <v>12.06</v>
      </c>
      <c r="E33" s="16" t="n">
        <v>12.57</v>
      </c>
      <c r="F33" s="16" t="n">
        <v>11.52</v>
      </c>
      <c r="G33" s="16" t="n">
        <v>-8.35322195704058</v>
      </c>
      <c r="H33" s="16" t="n">
        <v>-4.4776119402985</v>
      </c>
      <c r="I33" s="16" t="n">
        <v>-5.41871921182267</v>
      </c>
    </row>
    <row r="34" customFormat="false" ht="15" hidden="false" customHeight="false" outlineLevel="0" collapsed="false">
      <c r="A34" s="1" t="s">
        <v>69</v>
      </c>
      <c r="B34" s="1" t="s">
        <v>45</v>
      </c>
      <c r="C34" s="1" t="s">
        <v>45</v>
      </c>
      <c r="D34" s="16" t="n">
        <v>53.4</v>
      </c>
      <c r="E34" s="16" t="n">
        <v>52.2</v>
      </c>
      <c r="F34" s="16" t="n">
        <v>52.98</v>
      </c>
      <c r="G34" s="16" t="n">
        <v>1.49425287356324</v>
      </c>
      <c r="H34" s="16" t="n">
        <v>-0.786516853932584</v>
      </c>
      <c r="I34" s="16" t="n">
        <v>1.26146788990824</v>
      </c>
    </row>
    <row r="35" customFormat="false" ht="15" hidden="false" customHeight="false" outlineLevel="0" collapsed="false">
      <c r="A35" s="1" t="s">
        <v>70</v>
      </c>
      <c r="B35" s="1" t="s">
        <v>31</v>
      </c>
      <c r="C35" s="1" t="s">
        <v>31</v>
      </c>
      <c r="D35" s="16" t="n">
        <v>42.78</v>
      </c>
      <c r="E35" s="16" t="n">
        <v>48.945</v>
      </c>
      <c r="F35" s="16" t="n">
        <v>49.245</v>
      </c>
      <c r="G35" s="16" t="n">
        <v>0.612932883849204</v>
      </c>
      <c r="H35" s="16" t="n">
        <v>15.1122019635344</v>
      </c>
      <c r="I35" s="16" t="n">
        <v>-6.38722554890221</v>
      </c>
    </row>
    <row r="36" customFormat="false" ht="15" hidden="false" customHeight="false" outlineLevel="0" collapsed="false">
      <c r="A36" s="1" t="s">
        <v>71</v>
      </c>
      <c r="B36" s="1" t="s">
        <v>72</v>
      </c>
      <c r="C36" s="1" t="s">
        <v>72</v>
      </c>
      <c r="D36" s="16" t="n">
        <v>13.41</v>
      </c>
      <c r="E36" s="16" t="n">
        <v>4.32</v>
      </c>
      <c r="F36" s="16" t="n">
        <v>4.74</v>
      </c>
      <c r="G36" s="16" t="n">
        <v>9.72222222222221</v>
      </c>
      <c r="H36" s="16" t="n">
        <v>-64.6532438478747</v>
      </c>
      <c r="I36" s="16" t="n">
        <v>12.8571428571429</v>
      </c>
    </row>
    <row r="37" customFormat="false" ht="15" hidden="false" customHeight="false" outlineLevel="0" collapsed="false">
      <c r="A37" s="1" t="s">
        <v>73</v>
      </c>
      <c r="B37" s="1" t="s">
        <v>74</v>
      </c>
      <c r="C37" s="1" t="s">
        <v>74</v>
      </c>
      <c r="D37" s="16" t="n">
        <v>1.038</v>
      </c>
      <c r="E37" s="16" t="n">
        <v>1.152</v>
      </c>
      <c r="F37" s="16" t="n">
        <v>1.14</v>
      </c>
      <c r="G37" s="16" t="n">
        <v>-1.04166666666666</v>
      </c>
      <c r="H37" s="16" t="n">
        <v>9.8265895953757</v>
      </c>
      <c r="I37" s="16" t="n">
        <v>-1.55440414507773</v>
      </c>
    </row>
    <row r="38" customFormat="false" ht="15" hidden="false" customHeight="false" outlineLevel="0" collapsed="false">
      <c r="A38" s="1" t="s">
        <v>75</v>
      </c>
      <c r="B38" s="1" t="s">
        <v>11</v>
      </c>
      <c r="C38" s="1" t="s">
        <v>11</v>
      </c>
      <c r="D38" s="16" t="n">
        <v>13.2</v>
      </c>
      <c r="E38" s="16" t="n">
        <v>7.71</v>
      </c>
      <c r="F38" s="16" t="n">
        <v>7.29</v>
      </c>
      <c r="G38" s="16" t="n">
        <v>-5.4474708171206</v>
      </c>
      <c r="H38" s="16" t="n">
        <v>-44.7727272727273</v>
      </c>
      <c r="I38" s="16" t="n">
        <v>-23.8244514106583</v>
      </c>
    </row>
    <row r="39" customFormat="false" ht="15" hidden="false" customHeight="false" outlineLevel="0" collapsed="false">
      <c r="A39" s="16" t="s">
        <v>76</v>
      </c>
      <c r="D39" s="16" t="n">
        <f aca="false">SUM(D6:D38)</f>
        <v>762.426041340496</v>
      </c>
      <c r="E39" s="16" t="n">
        <v>820.554681062814</v>
      </c>
      <c r="F39" s="16" t="n">
        <v>810.31</v>
      </c>
      <c r="G39" s="16" t="n">
        <v>-1.24850680877775</v>
      </c>
      <c r="H39" s="16" t="n">
        <v>6.28047260496432</v>
      </c>
      <c r="I39" s="16" t="n">
        <v>-2.933869492492</v>
      </c>
    </row>
    <row r="40" customFormat="false" ht="15" hidden="false" customHeight="false" outlineLevel="0" collapsed="false">
      <c r="A40" s="17" t="s">
        <v>77</v>
      </c>
      <c r="B40" s="17"/>
      <c r="C40" s="17"/>
      <c r="D40" s="17"/>
      <c r="E40" s="17"/>
      <c r="F40" s="17"/>
      <c r="G40" s="17"/>
      <c r="H40" s="17"/>
      <c r="I40" s="17"/>
    </row>
    <row r="41" customFormat="false" ht="15" hidden="false" customHeight="false" outlineLevel="0" collapsed="false">
      <c r="A41" s="1" t="s">
        <v>78</v>
      </c>
    </row>
    <row r="42" customFormat="false" ht="15" hidden="false" customHeight="false" outlineLevel="0" collapsed="false">
      <c r="A42" s="1" t="s">
        <v>79</v>
      </c>
    </row>
    <row r="43" customFormat="false" ht="15" hidden="false" customHeight="false" outlineLevel="0" collapsed="false">
      <c r="A43" s="1" t="s">
        <v>80</v>
      </c>
    </row>
  </sheetData>
  <mergeCells count="8">
    <mergeCell ref="A1:I1"/>
    <mergeCell ref="A2:I2"/>
    <mergeCell ref="A3:A4"/>
    <mergeCell ref="B3:B4"/>
    <mergeCell ref="C3:C4"/>
    <mergeCell ref="D3:F3"/>
    <mergeCell ref="G3:I3"/>
    <mergeCell ref="A40:I40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2:51:43Z</dcterms:created>
  <dc:creator>Juilson Previdi</dc:creator>
  <dc:description/>
  <dc:language>en-US</dc:language>
  <cp:lastModifiedBy>Maria Luiza de Castro Veloso</cp:lastModifiedBy>
  <cp:lastPrinted>2016-11-03T13:07:31Z</cp:lastPrinted>
  <dcterms:modified xsi:type="dcterms:W3CDTF">2019-10-18T14:17:54Z</dcterms:modified>
  <cp:revision>0</cp:revision>
  <dc:subject/>
  <dc:title/>
</cp:coreProperties>
</file>